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7" sheetId="1" state="visible" r:id="rId2"/>
    <sheet name="Пр8" sheetId="2" state="visible" r:id="rId3"/>
    <sheet name="Пр9" sheetId="3" state="visible" r:id="rId4"/>
    <sheet name="Пр10" sheetId="4" state="visible" r:id="rId5"/>
    <sheet name="Пр11 МП 18" sheetId="5" state="visible" r:id="rId6"/>
    <sheet name="Пр12 МП на 2019-2020" sheetId="6" state="visible" r:id="rId7"/>
    <sheet name="Пр13 ВУС18" sheetId="7" state="visible" r:id="rId8"/>
    <sheet name="Пр14 ВУС19-20" sheetId="8" state="visible" r:id="rId9"/>
    <sheet name="Пр15 Передан полн" sheetId="9" state="visible" r:id="rId10"/>
    <sheet name="Пр16 пер полн " sheetId="10" state="visible" r:id="rId11"/>
    <sheet name="Пр17 Дотация19" sheetId="11" state="visible" r:id="rId12"/>
    <sheet name="Пр18 Дотация 20 21" sheetId="12" state="visible" r:id="rId13"/>
  </sheets>
  <definedNames>
    <definedName function="false" hidden="true" localSheetId="3" name="_xlnm._FilterDatabase" vbProcedure="false">Пр10!$A$12:$H$316</definedName>
    <definedName function="false" hidden="true" localSheetId="4" name="_xlnm._FilterDatabase" vbProcedure="false">'Пр11 МП 18'!$A$8:$K$114</definedName>
    <definedName function="false" hidden="true" localSheetId="0" name="_xlnm._FilterDatabase" vbProcedure="false">Пр7!$A$8:$F$359</definedName>
    <definedName function="false" hidden="true" localSheetId="1" name="_xlnm._FilterDatabase" vbProcedure="false">Пр8!$A$10:$G$10</definedName>
    <definedName function="false" hidden="true" localSheetId="2" name="_xlnm._FilterDatabase" vbProcedure="false">Пр9!$A$12:$G$256</definedName>
    <definedName function="false" hidden="false" name="Excel_BuiltIn__FilterDatabase_1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_1" vbProcedure="false">#REF!</definedName>
    <definedName function="false" hidden="false" localSheetId="3" name="Excel_BuiltIn__FilterDatabase_1" vbProcedure="false">#REF!</definedName>
    <definedName function="false" hidden="false" localSheetId="5" name="Excel_BuiltIn__FilterDatabase_1" vbProcedure="false">#REF!</definedName>
    <definedName function="false" hidden="false" localSheetId="7" name="Excel_BuiltIn__FilterDatabase_1" vbProcedure="false">#REF!</definedName>
    <definedName function="false" hidden="false" localSheetId="8" name="Excel_BuiltIn__FilterDatabase_1" vbProcedure="false">#REF!</definedName>
    <definedName function="false" hidden="false" localSheetId="9" name="Excel_BuiltIn__FilterDatabase_1" vbProcedure="false">#REF!</definedName>
    <definedName function="false" hidden="false" localSheetId="11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4" uniqueCount="522">
  <si>
    <t xml:space="preserve">    Приложение № 7</t>
  </si>
  <si>
    <t xml:space="preserve">к муниципальному правовому акту</t>
  </si>
  <si>
    <t xml:space="preserve">Пограничного муниципального района</t>
  </si>
  <si>
    <t xml:space="preserve">от 03.12.2018 № 8-МПА</t>
  </si>
  <si>
    <t xml:space="preserve">Распределение бюджетных ассигнований </t>
  </si>
  <si>
    <t xml:space="preserve">районного бюджета на 2019 год по разделам, подразделам, целевым статьям (муниципальным программам Пограничного муниципального района и непрограммным направлениям деятельности), группам (группам и подгруппам)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-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9999910020</t>
  </si>
  <si>
    <t xml:space="preserve">Расходы на выплаты персоналу муниципальных органов </t>
  </si>
  <si>
    <t xml:space="preserve">Руководство и управление в сфере установленных функций органов местного самоуправления</t>
  </si>
  <si>
    <t xml:space="preserve">999991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Субвенции на финансовое обеспечение государственных полномочий по составлению (изменению) списков кандидатов в присяжные заседатели федеральных судов общей юрисдикции</t>
  </si>
  <si>
    <t xml:space="preserve">9999951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направления деятельности органов государственной власти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11</t>
  </si>
  <si>
    <t xml:space="preserve">Резервный фонд администрации Пограничного муниципального района</t>
  </si>
  <si>
    <t xml:space="preserve">999990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Информационное общество Пограничного муниципального района на 2016-2020 годы"</t>
  </si>
  <si>
    <t xml:space="preserve">2400000000</t>
  </si>
  <si>
    <t xml:space="preserve">Подпрограмма "Развитие информационных систем."</t>
  </si>
  <si>
    <t xml:space="preserve">2420000000</t>
  </si>
  <si>
    <t xml:space="preserve">Мероприятия, направленные на развитие информатизации и защиты информации </t>
  </si>
  <si>
    <t xml:space="preserve">2420140030</t>
  </si>
  <si>
    <t xml:space="preserve">Муниципальная программа "Управление собственностью Пограничного муниципального района на 2017-2019 годы"</t>
  </si>
  <si>
    <t xml:space="preserve">2700000000</t>
  </si>
  <si>
    <t xml:space="preserve">Подпрограмма "Управление муниципальным имуществом, находящимся в собственности Пограничного муниципального района"</t>
  </si>
  <si>
    <t xml:space="preserve">2720000000</t>
  </si>
  <si>
    <t xml:space="preserve">Оценка недвижимости, признание прав и регулирование отношений по муниципальной собственности</t>
  </si>
  <si>
    <t xml:space="preserve">2720120010</t>
  </si>
  <si>
    <t xml:space="preserve">Содержание и обслуживание казны Пограничного муниципального района</t>
  </si>
  <si>
    <t xml:space="preserve">2720120020</t>
  </si>
  <si>
    <t xml:space="preserve">Субвенции на предоставление помещения для работы на обслуживаемом административном участке поселений сотруднику, замещающему должность участкового уполномоченного полиции </t>
  </si>
  <si>
    <t xml:space="preserve">9999920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проводимые администрацией Пограничного муниципального района</t>
  </si>
  <si>
    <t xml:space="preserve">9999940010</t>
  </si>
  <si>
    <t xml:space="preserve">Иные закупки товаров, работ и услуг для обеспечения муниципальных нужд</t>
  </si>
  <si>
    <t xml:space="preserve">Обеспечение деятельности подведомственных учреждений</t>
  </si>
  <si>
    <t xml:space="preserve">9999970010</t>
  </si>
  <si>
    <t xml:space="preserve">Расходы на выплаты персоналу казенных учреждений</t>
  </si>
  <si>
    <t xml:space="preserve">110</t>
  </si>
  <si>
    <t xml:space="preserve">Государственная регистрация актов гражданского состояния</t>
  </si>
  <si>
    <t xml:space="preserve">9999959300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9999993010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Межбюджетные трансферты </t>
  </si>
  <si>
    <t xml:space="preserve">Субвенции</t>
  </si>
  <si>
    <t xml:space="preserve">530</t>
  </si>
  <si>
    <t xml:space="preserve">НАЦИОНАЛЬНАЯ ЭКОНОМИКА</t>
  </si>
  <si>
    <t xml:space="preserve">Сельское хозяйство и рыболовство</t>
  </si>
  <si>
    <t xml:space="preserve">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8</t>
  </si>
  <si>
    <t xml:space="preserve">Муниципальная программа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00000000</t>
  </si>
  <si>
    <t xml:space="preserve">Мероприятия муниципальной программы "Создание условий для организации транспортного обслуживания населения между поселениями в границах муниципального района"</t>
  </si>
  <si>
    <t xml:space="preserve">2890000000</t>
  </si>
  <si>
    <t xml:space="preserve">Мероприятия в области автомобильного транспорта общего пользования</t>
  </si>
  <si>
    <t xml:space="preserve">289002016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ая программа " Модернизация дорожной сети в Пограничном муниципальном районе на 2018-2020 годы"</t>
  </si>
  <si>
    <t xml:space="preserve">1900000000</t>
  </si>
  <si>
    <t xml:space="preserve">Содержание и ремонт  дорог общего пользования местного значения </t>
  </si>
  <si>
    <t xml:space="preserve">1900140100</t>
  </si>
  <si>
    <t xml:space="preserve">Другие вопросы в области национальной экономики</t>
  </si>
  <si>
    <t xml:space="preserve">12</t>
  </si>
  <si>
    <t xml:space="preserve">Отдельные мероприятия муниципальной программы "Управление собственностью Пограничного муниципального района"</t>
  </si>
  <si>
    <t xml:space="preserve">2790000000</t>
  </si>
  <si>
    <t xml:space="preserve">Мероприятия по землеустройству и землепользованию</t>
  </si>
  <si>
    <t xml:space="preserve">2790020150</t>
  </si>
  <si>
    <t xml:space="preserve">ЖИЛИЩНО-КОММУНАЛЬНОЕ ХОЗЯЙСТВО</t>
  </si>
  <si>
    <t xml:space="preserve">Жилищное хозяйство</t>
  </si>
  <si>
    <t xml:space="preserve">Мероприятия муниципальной программы "Управление собственностью Пограничного муниципального района"</t>
  </si>
  <si>
    <t xml:space="preserve">Перечисление взносов на капитальный ремонт многоквартирных домов </t>
  </si>
  <si>
    <t xml:space="preserve">2790040150</t>
  </si>
  <si>
    <t xml:space="preserve">Коммунальное хозяйство</t>
  </si>
  <si>
    <t xml:space="preserve">Муниципальная программа " Обеспечение доступным жильем и качественными услугами ЖКХ населения Пограничного муниципального района на 2018-2020 годы"</t>
  </si>
  <si>
    <t xml:space="preserve">2100000000</t>
  </si>
  <si>
    <t xml:space="preserve">Подпрограмма "Создание условий для обеспечения качественными услугами ЖКХ население Пограничного муниципального района"</t>
  </si>
  <si>
    <t xml:space="preserve">2110000000</t>
  </si>
  <si>
    <t xml:space="preserve">Обеспечение населения в поселениях услугами водоснабжения</t>
  </si>
  <si>
    <t xml:space="preserve">2110120220</t>
  </si>
  <si>
    <t xml:space="preserve">Расходы, направленные на обеспечение населения сельских поселений услугами ЖКХ</t>
  </si>
  <si>
    <t xml:space="preserve">2110170010</t>
  </si>
  <si>
    <t xml:space="preserve">Закупка товаров, работ и услуг для государственных (муниципальных) нужд</t>
  </si>
  <si>
    <t xml:space="preserve">Субсидии бюджету Пограничного городского поселения на проектирование, строительство объектов системы водоснабжения</t>
  </si>
  <si>
    <t xml:space="preserve">2110240160</t>
  </si>
  <si>
    <t xml:space="preserve">Подпрограмма " Энергосбережение и повышение энергетической эффективности на территории Пограничного муниципального района "</t>
  </si>
  <si>
    <t xml:space="preserve">2120000000</t>
  </si>
  <si>
    <t xml:space="preserve">Организационные, технические и технологические мероприятия по энергосбережению и повышению энергетической эффективности организаций, финансируемых из районного бюджета</t>
  </si>
  <si>
    <t xml:space="preserve">2120120130</t>
  </si>
  <si>
    <t xml:space="preserve">Благоустройство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"</t>
  </si>
  <si>
    <t xml:space="preserve">2190000000</t>
  </si>
  <si>
    <t xml:space="preserve">Иные межбюджетные трансферты бюджетам поселений</t>
  </si>
  <si>
    <t xml:space="preserve">2190020120</t>
  </si>
  <si>
    <t xml:space="preserve">Иные межбюджетные трансферты на организацию и содержание мест захоронения в поселениях</t>
  </si>
  <si>
    <t xml:space="preserve">2190020200</t>
  </si>
  <si>
    <t xml:space="preserve">Другие вопросы в области жилищно-коммунального хозяйств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Пограничного муниципального района на 2016-2020 годы "</t>
  </si>
  <si>
    <t xml:space="preserve">2600000000</t>
  </si>
  <si>
    <t xml:space="preserve">Подпрограмма "Развитие системы дошкольного образования"</t>
  </si>
  <si>
    <t xml:space="preserve">2610000000</t>
  </si>
  <si>
    <t xml:space="preserve">Расходы на обеспечение деятельности(оказание услуг, выполнение работ) дошкольных образовательных учреждений</t>
  </si>
  <si>
    <t xml:space="preserve">26101700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610193070</t>
  </si>
  <si>
    <t xml:space="preserve">Питание и содержание детей в дошкольных образовательных учреждениях</t>
  </si>
  <si>
    <t xml:space="preserve">2610270210</t>
  </si>
  <si>
    <t xml:space="preserve">Мероприятия, направленные на модернизацию дошкольного образования</t>
  </si>
  <si>
    <t xml:space="preserve">2610370120</t>
  </si>
  <si>
    <t xml:space="preserve">Мероприятия по обеспечению безопасности муниципальных учреждений</t>
  </si>
  <si>
    <t xml:space="preserve">2610420100</t>
  </si>
  <si>
    <t xml:space="preserve">Общее образование</t>
  </si>
  <si>
    <t xml:space="preserve">Подпрограмма "Развитие системы общего образования"</t>
  </si>
  <si>
    <t xml:space="preserve">2620000000</t>
  </si>
  <si>
    <t xml:space="preserve">Обеспечение деятельности (оказание услуг, выполнение работ) общеобразовательных учреждений</t>
  </si>
  <si>
    <t xml:space="preserve">262017005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 среднего общего, дополнительного образования детей в муниципальных образовательных организациях</t>
  </si>
  <si>
    <t xml:space="preserve">2620193060</t>
  </si>
  <si>
    <t xml:space="preserve">Питание и содержание детей в образовательных учреждениях</t>
  </si>
  <si>
    <t xml:space="preserve">2620270210</t>
  </si>
  <si>
    <t xml:space="preserve">Субвенции на обеспечение бесплатным питанием детей, обучающихся в младших классах (1-4 включительно) в муниципальных общеобразовательных учреждениях</t>
  </si>
  <si>
    <t xml:space="preserve">2620293050</t>
  </si>
  <si>
    <t xml:space="preserve">Мероприятия, направленные на модернизацию общего образования</t>
  </si>
  <si>
    <t xml:space="preserve">2620370170</t>
  </si>
  <si>
    <t xml:space="preserve">Дополнительное образование детей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 на 2017-2019 годы"</t>
  </si>
  <si>
    <t xml:space="preserve">2500000000</t>
  </si>
  <si>
    <t xml:space="preserve">Подпрограмма "Развитие системы дополнительного образования в сфере культуры и искусства"</t>
  </si>
  <si>
    <t xml:space="preserve">2520000000</t>
  </si>
  <si>
    <t xml:space="preserve">Расходы на обеспечение деятельности (оказание услуг, выполнение работ) учреждений дополнительного образования детей</t>
  </si>
  <si>
    <t xml:space="preserve">2520170060</t>
  </si>
  <si>
    <t xml:space="preserve">Организация проведения культурных мероприятий</t>
  </si>
  <si>
    <t xml:space="preserve">2520220060</t>
  </si>
  <si>
    <t xml:space="preserve">Мероприятия, направленные на модернизацию дополнительного образования в сфере культуры</t>
  </si>
  <si>
    <t xml:space="preserve">252037029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2630000000</t>
  </si>
  <si>
    <t xml:space="preserve">Обеспечение деятельности (оказание услуг, выполнение работ) учреждений дополнительного образования детей</t>
  </si>
  <si>
    <t xml:space="preserve">2630170060</t>
  </si>
  <si>
    <t xml:space="preserve">Молодежная политика</t>
  </si>
  <si>
    <t xml:space="preserve">Подпрограмма "Молодежная политика"</t>
  </si>
  <si>
    <t xml:space="preserve">2540000000</t>
  </si>
  <si>
    <t xml:space="preserve">Проведение мероприятий для детей и молодежи</t>
  </si>
  <si>
    <t xml:space="preserve">2540120070</t>
  </si>
  <si>
    <t xml:space="preserve">Муниципальная программа "Развитие образования Пограничного муниципального района на 2016-2020 годы"</t>
  </si>
  <si>
    <t xml:space="preserve">Субвенции на организацию и обеспечение оздоровления и отдыха детей (за исключением организации отдыха детей в каникулярное время)</t>
  </si>
  <si>
    <t xml:space="preserve">263029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даренные дети Пограничного муниципального района"</t>
  </si>
  <si>
    <t xml:space="preserve">2640000000</t>
  </si>
  <si>
    <t xml:space="preserve">Проведение мероприятий по выявлению и развитию одаренных детей </t>
  </si>
  <si>
    <t xml:space="preserve">2640170140</t>
  </si>
  <si>
    <t xml:space="preserve">Другие вопросы в области образования</t>
  </si>
  <si>
    <t xml:space="preserve">Мероприятия муниципальной программы "Развитие образования Пограничного муниципального района"</t>
  </si>
  <si>
    <t xml:space="preserve">2690000000</t>
  </si>
  <si>
    <t xml:space="preserve">2690010030</t>
  </si>
  <si>
    <t xml:space="preserve">Научно-методические организационно-педагогические мероприятия</t>
  </si>
  <si>
    <t xml:space="preserve">2690070220</t>
  </si>
  <si>
    <t xml:space="preserve">Обеспечение деятельности подведомственных учреждений  сферы образования</t>
  </si>
  <si>
    <t xml:space="preserve">2690070010</t>
  </si>
  <si>
    <t xml:space="preserve">КУЛЬТУРА, КИНЕМАТОГРАФИЯ</t>
  </si>
  <si>
    <t xml:space="preserve">Культура</t>
  </si>
  <si>
    <t xml:space="preserve">Подпрограмма "Развитие культуры в Пограничном муниципальном районе"</t>
  </si>
  <si>
    <t xml:space="preserve">2510000000</t>
  </si>
  <si>
    <t xml:space="preserve">Субвенции на сохранение, использование и популяризацию объектов культурного наследия, расположенных на территориях поселений</t>
  </si>
  <si>
    <t xml:space="preserve">2510120190</t>
  </si>
  <si>
    <t xml:space="preserve">Расходы на обеспечение деятельности (оказанние услуг, выполнение работ) учредений культуры</t>
  </si>
  <si>
    <t xml:space="preserve">2510170080</t>
  </si>
  <si>
    <t xml:space="preserve">2510220060</t>
  </si>
  <si>
    <t xml:space="preserve">2510320060</t>
  </si>
  <si>
    <t xml:space="preserve">Мероприятия по проведению ремонтных работ (в т.ч. проектно-изыскательские работы) муниципальных учреждений</t>
  </si>
  <si>
    <t xml:space="preserve">2510470150</t>
  </si>
  <si>
    <t xml:space="preserve">Подпрограмма "Организация библиотечного обслуживания населения"</t>
  </si>
  <si>
    <t xml:space="preserve">2530000000</t>
  </si>
  <si>
    <t xml:space="preserve">Субвенции на организацию библиотечного обслуживания населения поселений</t>
  </si>
  <si>
    <t xml:space="preserve">2530120180</t>
  </si>
  <si>
    <t xml:space="preserve">Расходы на обеспечение деятельности (оказанние услуг, выполнение работ) библиотек</t>
  </si>
  <si>
    <t xml:space="preserve">2530170070</t>
  </si>
  <si>
    <t xml:space="preserve">Пополнение книжного фонда</t>
  </si>
  <si>
    <t xml:space="preserve">2530220090</t>
  </si>
  <si>
    <t xml:space="preserve">2530520060</t>
  </si>
  <si>
    <t xml:space="preserve">Другие вопросы в области культуры, кинематографии</t>
  </si>
  <si>
    <t xml:space="preserve">Муниципальная программа "Развитие культуры, библиотечного обслуживания и молодежной политики в Пограничном муниципальном районе"</t>
  </si>
  <si>
    <t xml:space="preserve">Подпрограмма "Координация работы и организационное сопровождение в сфере культуры"</t>
  </si>
  <si>
    <t xml:space="preserve">2560000000</t>
  </si>
  <si>
    <t xml:space="preserve">2560110030</t>
  </si>
  <si>
    <t xml:space="preserve">Расходы на обеспечение деятельности (оказание услуг, выполнение работ) муниципальных учреждений</t>
  </si>
  <si>
    <t xml:space="preserve">2560170010</t>
  </si>
  <si>
    <t xml:space="preserve">Антикризисные мероприятия</t>
  </si>
  <si>
    <t xml:space="preserve">2560270250</t>
  </si>
  <si>
    <t xml:space="preserve">Субсидии автономным учреждениям</t>
  </si>
  <si>
    <t xml:space="preserve">62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999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Субвенции на компенсацию части платы, взимаемой с родителей (зако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69009309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2017-2019 годы "</t>
  </si>
  <si>
    <t xml:space="preserve">0900000000</t>
  </si>
  <si>
    <t xml:space="preserve">Организация, проведение и участие в спортивных мероприятиях</t>
  </si>
  <si>
    <t xml:space="preserve">0900120080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муниципальной программы " Информационное общество Пограничного муниципального района"</t>
  </si>
  <si>
    <t xml:space="preserve">2490000000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249002011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муниципальных образований</t>
  </si>
  <si>
    <t xml:space="preserve">Дотации на  выравнивание бюджетной обеспеченности поселений из средств районного бюджета</t>
  </si>
  <si>
    <t xml:space="preserve">9999920030</t>
  </si>
  <si>
    <t xml:space="preserve">Дотации</t>
  </si>
  <si>
    <t xml:space="preserve">510</t>
  </si>
  <si>
    <t xml:space="preserve">Дотации на  выравнивание бюджетной обеспеченности поселений из средств краевого бюджета</t>
  </si>
  <si>
    <t xml:space="preserve">9999993110</t>
  </si>
  <si>
    <t xml:space="preserve">Всего расходов:</t>
  </si>
  <si>
    <t xml:space="preserve">    Приложение № 8</t>
  </si>
  <si>
    <t xml:space="preserve">районного бюджета на плановый период  2020-2021 годы по разделам, подразделам, целевым статьям (муниципальным программам Пограничного муниципального района и непрограммным направлениям деятельности), группам (группам и подгруппам) видов расходов классификации расходов бюджетов</t>
  </si>
  <si>
    <t xml:space="preserve">2020</t>
  </si>
  <si>
    <t xml:space="preserve">2021</t>
  </si>
  <si>
    <t xml:space="preserve">Муниципальная программа " Развитие малого и среднего предпринимательства в Пограничном муниципальном районе на 2017-2021 годы"</t>
  </si>
  <si>
    <t xml:space="preserve">0100000000</t>
  </si>
  <si>
    <t xml:space="preserve">Организация и проведение мероприятий, направленные на поддержку малого и среднего предпринимательства</t>
  </si>
  <si>
    <t xml:space="preserve">0100240020</t>
  </si>
  <si>
    <t xml:space="preserve">Субвенции на организацию и содержание мест захоронения в поселениях</t>
  </si>
  <si>
    <t xml:space="preserve">    Приложение № 9</t>
  </si>
  <si>
    <t xml:space="preserve">Распределение бюджетных ассигнований районного бюджета</t>
  </si>
  <si>
    <t xml:space="preserve">   на  2019 год в ведомственной структуре расходов районного бюджета</t>
  </si>
  <si>
    <t xml:space="preserve">Ве дом ство</t>
  </si>
  <si>
    <t xml:space="preserve">Администрация  Пограничного муниципального района</t>
  </si>
  <si>
    <t xml:space="preserve">001</t>
  </si>
  <si>
    <t xml:space="preserve">Уборка несанкционированных мест захламления отходами</t>
  </si>
  <si>
    <t xml:space="preserve">2110120230</t>
  </si>
  <si>
    <t xml:space="preserve">Мероприятия муниципальной программы " Обеспечение доступным жильем и качественными услугами ЖКХ населения Пограничного муниципального района "</t>
  </si>
  <si>
    <t xml:space="preserve">Муниципальная программа  "Развитие образования Пограничного муниципального района на 2016-2020 годы "</t>
  </si>
  <si>
    <t xml:space="preserve">Мероприятия муниципальной программы  "Развитие образования Пограничного муниципального района" </t>
  </si>
  <si>
    <t xml:space="preserve">Муниципальная программа  "Развитие культуры, библиотечного обслуживания и молодежной политики в Пограничном муниципальном районе на 2017-2019 годы"</t>
  </si>
  <si>
    <t xml:space="preserve">020</t>
  </si>
  <si>
    <t xml:space="preserve">Финансовое управление администрации Пограничного муниципального района Приморского края</t>
  </si>
  <si>
    <t xml:space="preserve">950</t>
  </si>
  <si>
    <t xml:space="preserve">Центр обеспечения деятельности муниципальных образовательных учреждений Пограничного муниципального района</t>
  </si>
  <si>
    <t xml:space="preserve">002</t>
  </si>
  <si>
    <t xml:space="preserve">Молодежная политика </t>
  </si>
  <si>
    <t xml:space="preserve">Центр финансового, бюджетного и экономического обслуживания Пограничного муниципального района</t>
  </si>
  <si>
    <t xml:space="preserve">003</t>
  </si>
  <si>
    <t xml:space="preserve">Организация, проведение и участие в культурных мероприятиях</t>
  </si>
  <si>
    <t xml:space="preserve">Расходы на выплаты персоналу казенных учреждений </t>
  </si>
  <si>
    <t xml:space="preserve">    Приложение № 10</t>
  </si>
  <si>
    <t xml:space="preserve">   на плановый период 2020-2021 годы в ведомственной структуре расходов районного бюджета</t>
  </si>
  <si>
    <t xml:space="preserve">2020 год           Сумма</t>
  </si>
  <si>
    <t xml:space="preserve">2021 год           Сумма</t>
  </si>
  <si>
    <t xml:space="preserve">Иные межбюджетные трансфеты</t>
  </si>
  <si>
    <t xml:space="preserve">Приложение 11</t>
  </si>
  <si>
    <t xml:space="preserve">к муниципальному правовому акту Пограничного муниципального района</t>
  </si>
  <si>
    <t xml:space="preserve">Распределение</t>
  </si>
  <si>
    <t xml:space="preserve"> бюджетных ассигнований по муниципальным программам Пограничного муниципального района на 2019 год</t>
  </si>
  <si>
    <t xml:space="preserve">в тыс.руб.</t>
  </si>
  <si>
    <t xml:space="preserve">№</t>
  </si>
  <si>
    <t xml:space="preserve">Наименование показателей</t>
  </si>
  <si>
    <t xml:space="preserve">Вед.</t>
  </si>
  <si>
    <t xml:space="preserve">Сумма на 2019 год</t>
  </si>
  <si>
    <t xml:space="preserve">#Н/Д</t>
  </si>
  <si>
    <t xml:space="preserve">2.1.1</t>
  </si>
  <si>
    <t xml:space="preserve">Основное мероприятие "Организация физкультурно-оздоровительной работы"</t>
  </si>
  <si>
    <t xml:space="preserve">0900100000</t>
  </si>
  <si>
    <t xml:space="preserve">Муниципальная программа "Модернизация дорожной сети в Пограничном муниципальном районе на 2018-2020 годы"</t>
  </si>
  <si>
    <t xml:space="preserve">6.1.1</t>
  </si>
  <si>
    <t xml:space="preserve">Основное мероприятие "Обеспечение улучшения качества дорог общего пользования  местного значения"</t>
  </si>
  <si>
    <t xml:space="preserve">1900100000</t>
  </si>
  <si>
    <t xml:space="preserve">Содержание и ремонт дорог общего пользования местного значения</t>
  </si>
  <si>
    <t xml:space="preserve">Муниципальная программа "Обеспечение доступным жильем и качественными услугами ЖКХ население Пограничного муниципального района на 2018-2020 годы"</t>
  </si>
  <si>
    <t xml:space="preserve">7.1</t>
  </si>
  <si>
    <t xml:space="preserve">Подпрограмма "Создание условий для обеспечения качественными услугами ЖКХ население Пограничного муниципального района</t>
  </si>
  <si>
    <t xml:space="preserve">7.1.1</t>
  </si>
  <si>
    <t xml:space="preserve">Основное мероприятие "Повышение качества и доступности предоставляемых населению услуг ЖКХ"</t>
  </si>
  <si>
    <t xml:space="preserve">2110100000</t>
  </si>
  <si>
    <t xml:space="preserve">7.1.2</t>
  </si>
  <si>
    <t xml:space="preserve">Основное мероприятие "Участие в государственной подпрограмме "Чистая вода"</t>
  </si>
  <si>
    <t xml:space="preserve">2110200000</t>
  </si>
  <si>
    <t xml:space="preserve">Иные межбюджетные трансферты бюджету Пограничного городского поселения на проектирование, строительство объектов системы водоснабжения пгп. Пограничный</t>
  </si>
  <si>
    <t xml:space="preserve">7.2</t>
  </si>
  <si>
    <t xml:space="preserve">Подпрограмма "Энергосбережение и повышение энергетической эффективности на территории Пограничного муниципального района"</t>
  </si>
  <si>
    <t xml:space="preserve">7.2.1</t>
  </si>
  <si>
    <t xml:space="preserve">Основное мероприятие "Энергосбережение и повышение энергетической эффективности"</t>
  </si>
  <si>
    <t xml:space="preserve">2120100000</t>
  </si>
  <si>
    <t xml:space="preserve">21200120130</t>
  </si>
  <si>
    <t xml:space="preserve">7.3</t>
  </si>
  <si>
    <t xml:space="preserve">Мероприятия муниципальной программы "Обеспечение доступным жильем и качественными услугами ЖКХ население Пограничного муниципального района"</t>
  </si>
  <si>
    <t xml:space="preserve">Иные межбюджетные трансферты на организацию и содержание мест захоронения в сельских поселениях</t>
  </si>
  <si>
    <t xml:space="preserve">8.2</t>
  </si>
  <si>
    <t xml:space="preserve">Подпрограмма "Развитие информационных систем"</t>
  </si>
  <si>
    <t xml:space="preserve">8.2.1</t>
  </si>
  <si>
    <t xml:space="preserve">Основное мероприятия " Обеспечение бесперебойной работы структурных подразделений администрации ПМР в системе межведомственного электронного взаимодействия"</t>
  </si>
  <si>
    <t xml:space="preserve">2420100000</t>
  </si>
  <si>
    <t xml:space="preserve">8.3</t>
  </si>
  <si>
    <t xml:space="preserve">Мероприятия муниципальной программы "Информационное общество Пограничного муниципального района"</t>
  </si>
  <si>
    <t xml:space="preserve">9.1</t>
  </si>
  <si>
    <t xml:space="preserve">25100000000</t>
  </si>
  <si>
    <t xml:space="preserve">9.1.1</t>
  </si>
  <si>
    <t xml:space="preserve">Основное мероприятие «Организация деятельности учреждений культуры»</t>
  </si>
  <si>
    <t xml:space="preserve">2510100000</t>
  </si>
  <si>
    <t xml:space="preserve">Субвенции на сохранение, использование и популяризацию объектов культурного наследия, расположенные на территориях поселений</t>
  </si>
  <si>
    <t xml:space="preserve">9.1.2</t>
  </si>
  <si>
    <t xml:space="preserve">Основное мероприятие «Обеспечение доступа граждан ПМР к культурным ценностям и участие в культурной жизни, реализация творческого потенциала населения»</t>
  </si>
  <si>
    <t xml:space="preserve">2510200000</t>
  </si>
  <si>
    <t xml:space="preserve">9.1.3</t>
  </si>
  <si>
    <t xml:space="preserve">Основное мероприятие «Организация и участие в фестивалях и конкурсах различного уровня»</t>
  </si>
  <si>
    <t xml:space="preserve">2510300000</t>
  </si>
  <si>
    <t xml:space="preserve">Основное мероприятие: "Укрепление материально-технической базы муниципальных учрждений"</t>
  </si>
  <si>
    <t xml:space="preserve">2510400000</t>
  </si>
  <si>
    <t xml:space="preserve">9.2</t>
  </si>
  <si>
    <t xml:space="preserve">25200000000</t>
  </si>
  <si>
    <t xml:space="preserve">9.2.1</t>
  </si>
  <si>
    <t xml:space="preserve">Основное мероприятие «Обеспечение деятельности  учреждений дополнительного образования в сфере культуры»</t>
  </si>
  <si>
    <t xml:space="preserve">2520100000</t>
  </si>
  <si>
    <t xml:space="preserve">9.2.2</t>
  </si>
  <si>
    <t xml:space="preserve">Основное мероприятие «Создание условий для развития и самореализации одаренных детей»</t>
  </si>
  <si>
    <t xml:space="preserve">2520200000</t>
  </si>
  <si>
    <t xml:space="preserve">Основное мероприятие «Укрепление материально-технической базы муниципальных учреждений»</t>
  </si>
  <si>
    <t xml:space="preserve">2520300000</t>
  </si>
  <si>
    <t xml:space="preserve">9.3</t>
  </si>
  <si>
    <t xml:space="preserve">9.3.1</t>
  </si>
  <si>
    <t xml:space="preserve">Основное мероприятие «Обеспечение деятельности  библиотек»</t>
  </si>
  <si>
    <t xml:space="preserve">2530100000</t>
  </si>
  <si>
    <t xml:space="preserve">9.3.2</t>
  </si>
  <si>
    <t xml:space="preserve">Основное мероприятие "Создание единого нформационного поля"</t>
  </si>
  <si>
    <t xml:space="preserve">2530200000</t>
  </si>
  <si>
    <t xml:space="preserve">9.3.3</t>
  </si>
  <si>
    <t xml:space="preserve">Основное мероприятие «Создание условий для инновационной деятельености библиотек"</t>
  </si>
  <si>
    <t xml:space="preserve">2530500000</t>
  </si>
  <si>
    <t xml:space="preserve">9.4</t>
  </si>
  <si>
    <t xml:space="preserve">25400000000</t>
  </si>
  <si>
    <t xml:space="preserve">9.4.1</t>
  </si>
  <si>
    <t xml:space="preserve">Основное мероприятие "Мероприятия, содействующие гражданско-патриотическому воспитанию и повышению общественно-значимой активности молодежи</t>
  </si>
  <si>
    <t xml:space="preserve">2540100000</t>
  </si>
  <si>
    <t xml:space="preserve">9.6</t>
  </si>
  <si>
    <t xml:space="preserve">9.6.1</t>
  </si>
  <si>
    <t xml:space="preserve">Основное мероприятие "Осуществление руководства и управления в сфере культуры"</t>
  </si>
  <si>
    <t xml:space="preserve">0560100000</t>
  </si>
  <si>
    <t xml:space="preserve">9.6.2</t>
  </si>
  <si>
    <t xml:space="preserve">Основное мероприятие "Антикризисные мероприятия"</t>
  </si>
  <si>
    <t xml:space="preserve">2560200000</t>
  </si>
  <si>
    <t xml:space="preserve">Осуществление антикризисных мероприятий по стабилизации деятельности автономного учреждения</t>
  </si>
  <si>
    <t xml:space="preserve">10.1</t>
  </si>
  <si>
    <t xml:space="preserve">10.1.1</t>
  </si>
  <si>
    <t xml:space="preserve">Основное мероприятие «Реализация образовательных программ дошкольного образования»</t>
  </si>
  <si>
    <t xml:space="preserve">2610100000</t>
  </si>
  <si>
    <t xml:space="preserve">10.1.2</t>
  </si>
  <si>
    <t xml:space="preserve">Основное мероприятие «Присмотр и уход за детьми в муниципальных дошкольных образовательных учреждениях»</t>
  </si>
  <si>
    <t xml:space="preserve">2610200000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2610300000</t>
  </si>
  <si>
    <t xml:space="preserve">10.1.3</t>
  </si>
  <si>
    <t xml:space="preserve">Основное мероприятие "Обеспечение безопасности в муниципальных учреждениях"</t>
  </si>
  <si>
    <t xml:space="preserve">2610400000</t>
  </si>
  <si>
    <t xml:space="preserve">10.2</t>
  </si>
  <si>
    <t xml:space="preserve">26200000000</t>
  </si>
  <si>
    <t xml:space="preserve">10.2.1</t>
  </si>
  <si>
    <t xml:space="preserve">Основное мероприятие «Реализация образовательных программ начального, общего, основного общего и среднего общего образования»</t>
  </si>
  <si>
    <t xml:space="preserve">2620100000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10.2.2</t>
  </si>
  <si>
    <t xml:space="preserve">Основное мероприятие «Присмотр и уход за детьми в муниципальных образовательных учреждегниях»</t>
  </si>
  <si>
    <t xml:space="preserve">2620200000</t>
  </si>
  <si>
    <t xml:space="preserve">10.2.3</t>
  </si>
  <si>
    <t xml:space="preserve">Основное мероприятие "Укрепление материально-технической базы образовательных учреждений"</t>
  </si>
  <si>
    <t xml:space="preserve">2620300000</t>
  </si>
  <si>
    <t xml:space="preserve">Субсидии на капитальный ремонт зданий муниципальных общеобразовательных учреждений из средств районного бюджета</t>
  </si>
  <si>
    <t xml:space="preserve">10.3</t>
  </si>
  <si>
    <t xml:space="preserve">10.3.1</t>
  </si>
  <si>
    <t xml:space="preserve">Основное мероприятие «Реализация дополнительных общеобразовательных программ и обеспечение условий их предоставления»</t>
  </si>
  <si>
    <t xml:space="preserve">2630100000</t>
  </si>
  <si>
    <t xml:space="preserve">10.3.2</t>
  </si>
  <si>
    <t xml:space="preserve">Основное мероприятие «Организация и обеспечение отдыха и оздоровления детей и подростков»</t>
  </si>
  <si>
    <t xml:space="preserve">2630200000</t>
  </si>
  <si>
    <t xml:space="preserve">10.4</t>
  </si>
  <si>
    <t xml:space="preserve">10.4.1</t>
  </si>
  <si>
    <t xml:space="preserve">Основное мероприятие «Создание условий для развития и самореализации доаренных детей»</t>
  </si>
  <si>
    <t xml:space="preserve">2640100000</t>
  </si>
  <si>
    <t xml:space="preserve">Проведение мероприятий, направленных на выявление и развитие одаренных детей</t>
  </si>
  <si>
    <t xml:space="preserve">Обеспечение деятельности подведомственных учреждений  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1.2</t>
  </si>
  <si>
    <t xml:space="preserve">11.2.1</t>
  </si>
  <si>
    <t xml:space="preserve">Основное мероприятие "Повышение результативности управления и эффективности использования, распоряжения муниципальным имуществом"</t>
  </si>
  <si>
    <t xml:space="preserve">2720100000</t>
  </si>
  <si>
    <t xml:space="preserve">Содержание и обслуживание казны</t>
  </si>
  <si>
    <t xml:space="preserve">11.3.1</t>
  </si>
  <si>
    <t xml:space="preserve">Мероприятия муниципальной программы "Управление муниципальной собственностью Пограничного муниципального района"</t>
  </si>
  <si>
    <t xml:space="preserve">Перечисление взносов на капитальный ремонт многоквартирных домов</t>
  </si>
  <si>
    <t xml:space="preserve">12.1.1</t>
  </si>
  <si>
    <t xml:space="preserve">Приложение 12</t>
  </si>
  <si>
    <t xml:space="preserve"> бюджетных ассигнований по муниципальным программам Пограничного муниципального района на плановый период  2020-2021 годы</t>
  </si>
  <si>
    <t xml:space="preserve">Сумма                на 2020 год</t>
  </si>
  <si>
    <t xml:space="preserve">Сумма                на 2021 год</t>
  </si>
  <si>
    <t xml:space="preserve">1.1.2</t>
  </si>
  <si>
    <t xml:space="preserve">Основное мероприятие "Информационно-консультативная поддержка субъектов малого и среднего предпринимательства"</t>
  </si>
  <si>
    <t xml:space="preserve">0100200000</t>
  </si>
  <si>
    <t xml:space="preserve">Субвенции на организацию и содержание мест захоронения в сельских поселениях</t>
  </si>
  <si>
    <t xml:space="preserve">Приложение 13</t>
  </si>
  <si>
    <t xml:space="preserve">к муниципальному правовому акту </t>
  </si>
  <si>
    <t xml:space="preserve">Субвенции  бюджетам поселений,</t>
  </si>
  <si>
    <t xml:space="preserve">входящих в состав Пограничного муниципального района, </t>
  </si>
  <si>
    <t xml:space="preserve">на осуществление полномочий по первичному воинскому учету </t>
  </si>
  <si>
    <t xml:space="preserve"> на территориях, где отсутствуют военные комиссариаты, в  2019 году</t>
  </si>
  <si>
    <t xml:space="preserve">(тыс.рублей)</t>
  </si>
  <si>
    <t xml:space="preserve">Наименование  поселений</t>
  </si>
  <si>
    <t xml:space="preserve">Норматив численности работников по воинскому учету</t>
  </si>
  <si>
    <t xml:space="preserve">в том числе</t>
  </si>
  <si>
    <t xml:space="preserve">Объем субвенции 2019</t>
  </si>
  <si>
    <t xml:space="preserve">освобожденные военно-учетные работники (на 1 ставку)</t>
  </si>
  <si>
    <t xml:space="preserve">работники по совместительству  (на 0,5 ставки)</t>
  </si>
  <si>
    <t xml:space="preserve">Жариковское сельское поселение</t>
  </si>
  <si>
    <t xml:space="preserve">Сергеевское сельское поселение</t>
  </si>
  <si>
    <t xml:space="preserve">Итого</t>
  </si>
  <si>
    <t xml:space="preserve">Приложение 14</t>
  </si>
  <si>
    <t xml:space="preserve"> на территориях, где отсутствуют военные комиссариаты </t>
  </si>
  <si>
    <t xml:space="preserve">на плановый период  2020-2021 годы</t>
  </si>
  <si>
    <t xml:space="preserve">Объем субвенций</t>
  </si>
  <si>
    <t xml:space="preserve">Приложение 15</t>
  </si>
  <si>
    <t xml:space="preserve">на исполнение полномочий по вопросам местного значения</t>
  </si>
  <si>
    <t xml:space="preserve">бюджету Жариковского сельского поселения </t>
  </si>
  <si>
    <t xml:space="preserve">на 2019 год</t>
  </si>
  <si>
    <t xml:space="preserve">Наименование  полномочия</t>
  </si>
  <si>
    <t xml:space="preserve">Сумма </t>
  </si>
  <si>
    <t xml:space="preserve">Организация библиотечного обслуживания населения (п.11)</t>
  </si>
  <si>
    <t xml:space="preserve">Сохранение, использование и популяризация объектов культурного наследия (п.13) </t>
  </si>
  <si>
    <t xml:space="preserve">Организация ритуальных услуг и содержание мест захоронения (п.22)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полномоченного полиции (п.33.1)</t>
  </si>
  <si>
    <t xml:space="preserve">Приложение 16</t>
  </si>
  <si>
    <t xml:space="preserve">Сумма 2020 год </t>
  </si>
  <si>
    <t xml:space="preserve">Сумма          2021 год </t>
  </si>
  <si>
    <t xml:space="preserve">Приложение 17</t>
  </si>
  <si>
    <t xml:space="preserve">от 03.12.2018 № 3-МПА</t>
  </si>
  <si>
    <t xml:space="preserve">на выравнивание бюджетной обеспеченности поселений</t>
  </si>
  <si>
    <t xml:space="preserve">из районного фонда финансовой поддержки в 2019 году</t>
  </si>
  <si>
    <t xml:space="preserve">Сумма дотации</t>
  </si>
  <si>
    <t xml:space="preserve">Пограничное городское поселение</t>
  </si>
  <si>
    <t xml:space="preserve">Приложение 18</t>
  </si>
  <si>
    <t xml:space="preserve">из районного фонда финансовой поддержки на плановый период 2020 2021 годы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#,##0.00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6, 7 раздел подраздел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5" activeCellId="0" sqref="J135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2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1" width="7.7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E4" s="3" t="s">
        <v>3</v>
      </c>
      <c r="F4" s="3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47.2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false" outlineLevel="0" collapsed="false">
      <c r="F7" s="6" t="s">
        <v>6</v>
      </c>
    </row>
    <row r="8" s="9" customFormat="true" ht="38.2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</row>
    <row r="9" s="9" customFormat="tru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</row>
    <row r="10" s="13" customFormat="true" ht="19.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2" t="n">
        <f aca="false">F11+F17+F26+F38+F48+F54+F32</f>
        <v>57862.5</v>
      </c>
    </row>
    <row r="11" s="13" customFormat="true" ht="31.5" hidden="false" customHeight="true" outlineLevel="0" collapsed="false">
      <c r="A11" s="14" t="s">
        <v>18</v>
      </c>
      <c r="B11" s="11" t="s">
        <v>14</v>
      </c>
      <c r="C11" s="11" t="s">
        <v>19</v>
      </c>
      <c r="D11" s="11" t="s">
        <v>16</v>
      </c>
      <c r="E11" s="11" t="s">
        <v>17</v>
      </c>
      <c r="F11" s="15" t="n">
        <f aca="false">F12</f>
        <v>1898</v>
      </c>
    </row>
    <row r="12" s="13" customFormat="true" ht="31.5" hidden="false" customHeight="true" outlineLevel="0" collapsed="false">
      <c r="A12" s="14" t="s">
        <v>20</v>
      </c>
      <c r="B12" s="11" t="s">
        <v>14</v>
      </c>
      <c r="C12" s="11" t="s">
        <v>19</v>
      </c>
      <c r="D12" s="11" t="s">
        <v>21</v>
      </c>
      <c r="E12" s="11" t="s">
        <v>17</v>
      </c>
      <c r="F12" s="16" t="n">
        <f aca="false">F13</f>
        <v>1898</v>
      </c>
    </row>
    <row r="13" s="13" customFormat="true" ht="35.25" hidden="false" customHeight="true" outlineLevel="0" collapsed="false">
      <c r="A13" s="14" t="s">
        <v>22</v>
      </c>
      <c r="B13" s="11" t="s">
        <v>14</v>
      </c>
      <c r="C13" s="11" t="s">
        <v>19</v>
      </c>
      <c r="D13" s="11" t="s">
        <v>23</v>
      </c>
      <c r="E13" s="11" t="s">
        <v>17</v>
      </c>
      <c r="F13" s="16" t="n">
        <f aca="false">F14</f>
        <v>1898</v>
      </c>
    </row>
    <row r="14" s="13" customFormat="true" ht="12.75" hidden="false" customHeight="false" outlineLevel="0" collapsed="false">
      <c r="A14" s="10" t="s">
        <v>24</v>
      </c>
      <c r="B14" s="11" t="s">
        <v>14</v>
      </c>
      <c r="C14" s="11" t="s">
        <v>19</v>
      </c>
      <c r="D14" s="11" t="s">
        <v>25</v>
      </c>
      <c r="E14" s="11" t="s">
        <v>17</v>
      </c>
      <c r="F14" s="15" t="n">
        <f aca="false">F15</f>
        <v>1898</v>
      </c>
    </row>
    <row r="15" s="13" customFormat="true" ht="51" hidden="false" customHeight="false" outlineLevel="0" collapsed="false">
      <c r="A15" s="10" t="s">
        <v>26</v>
      </c>
      <c r="B15" s="11" t="s">
        <v>14</v>
      </c>
      <c r="C15" s="11" t="s">
        <v>19</v>
      </c>
      <c r="D15" s="11" t="s">
        <v>25</v>
      </c>
      <c r="E15" s="11" t="s">
        <v>27</v>
      </c>
      <c r="F15" s="15" t="n">
        <f aca="false">F16</f>
        <v>1898</v>
      </c>
    </row>
    <row r="16" s="13" customFormat="true" ht="25.5" hidden="false" customHeight="false" outlineLevel="0" collapsed="false">
      <c r="A16" s="10" t="s">
        <v>28</v>
      </c>
      <c r="B16" s="11" t="s">
        <v>14</v>
      </c>
      <c r="C16" s="11" t="s">
        <v>19</v>
      </c>
      <c r="D16" s="11" t="s">
        <v>25</v>
      </c>
      <c r="E16" s="11" t="s">
        <v>29</v>
      </c>
      <c r="F16" s="15" t="n">
        <v>1898</v>
      </c>
    </row>
    <row r="17" s="13" customFormat="true" ht="51.75" hidden="false" customHeight="true" outlineLevel="0" collapsed="false">
      <c r="A17" s="10" t="s">
        <v>30</v>
      </c>
      <c r="B17" s="11" t="s">
        <v>14</v>
      </c>
      <c r="C17" s="11" t="s">
        <v>31</v>
      </c>
      <c r="D17" s="11" t="s">
        <v>16</v>
      </c>
      <c r="E17" s="11" t="s">
        <v>17</v>
      </c>
      <c r="F17" s="17" t="n">
        <f aca="false">F18</f>
        <v>3066</v>
      </c>
    </row>
    <row r="18" s="13" customFormat="true" ht="32.25" hidden="false" customHeight="true" outlineLevel="0" collapsed="false">
      <c r="A18" s="14" t="s">
        <v>20</v>
      </c>
      <c r="B18" s="11" t="s">
        <v>14</v>
      </c>
      <c r="C18" s="11" t="s">
        <v>31</v>
      </c>
      <c r="D18" s="11" t="s">
        <v>21</v>
      </c>
      <c r="E18" s="11" t="s">
        <v>17</v>
      </c>
      <c r="F18" s="16" t="n">
        <f aca="false">F19</f>
        <v>3066</v>
      </c>
    </row>
    <row r="19" s="13" customFormat="true" ht="39.75" hidden="false" customHeight="true" outlineLevel="0" collapsed="false">
      <c r="A19" s="14" t="s">
        <v>22</v>
      </c>
      <c r="B19" s="11" t="s">
        <v>14</v>
      </c>
      <c r="C19" s="11" t="s">
        <v>31</v>
      </c>
      <c r="D19" s="11" t="s">
        <v>23</v>
      </c>
      <c r="E19" s="11" t="s">
        <v>17</v>
      </c>
      <c r="F19" s="16" t="n">
        <f aca="false">F20+F23</f>
        <v>3066</v>
      </c>
    </row>
    <row r="20" s="13" customFormat="true" ht="33" hidden="false" customHeight="true" outlineLevel="0" collapsed="false">
      <c r="A20" s="10" t="s">
        <v>32</v>
      </c>
      <c r="B20" s="11" t="s">
        <v>14</v>
      </c>
      <c r="C20" s="11" t="s">
        <v>31</v>
      </c>
      <c r="D20" s="11" t="s">
        <v>33</v>
      </c>
      <c r="E20" s="18" t="s">
        <v>17</v>
      </c>
      <c r="F20" s="17" t="n">
        <f aca="false">F21</f>
        <v>1747</v>
      </c>
    </row>
    <row r="21" s="13" customFormat="true" ht="51" hidden="false" customHeight="true" outlineLevel="0" collapsed="false">
      <c r="A21" s="10" t="s">
        <v>26</v>
      </c>
      <c r="B21" s="11" t="s">
        <v>14</v>
      </c>
      <c r="C21" s="11" t="s">
        <v>31</v>
      </c>
      <c r="D21" s="11" t="s">
        <v>33</v>
      </c>
      <c r="E21" s="18" t="s">
        <v>27</v>
      </c>
      <c r="F21" s="17" t="n">
        <f aca="false">F22</f>
        <v>1747</v>
      </c>
    </row>
    <row r="22" s="13" customFormat="true" ht="33" hidden="false" customHeight="true" outlineLevel="0" collapsed="false">
      <c r="A22" s="10" t="s">
        <v>34</v>
      </c>
      <c r="B22" s="11" t="s">
        <v>14</v>
      </c>
      <c r="C22" s="11" t="s">
        <v>31</v>
      </c>
      <c r="D22" s="11" t="s">
        <v>33</v>
      </c>
      <c r="E22" s="18" t="s">
        <v>29</v>
      </c>
      <c r="F22" s="17" t="n">
        <v>1747</v>
      </c>
    </row>
    <row r="23" s="13" customFormat="true" ht="33" hidden="false" customHeight="true" outlineLevel="0" collapsed="false">
      <c r="A23" s="10" t="s">
        <v>35</v>
      </c>
      <c r="B23" s="11" t="s">
        <v>14</v>
      </c>
      <c r="C23" s="11" t="s">
        <v>31</v>
      </c>
      <c r="D23" s="11" t="s">
        <v>36</v>
      </c>
      <c r="E23" s="18" t="s">
        <v>17</v>
      </c>
      <c r="F23" s="17" t="n">
        <f aca="false">F24</f>
        <v>1319</v>
      </c>
    </row>
    <row r="24" s="13" customFormat="true" ht="44.25" hidden="false" customHeight="true" outlineLevel="0" collapsed="false">
      <c r="A24" s="10" t="s">
        <v>26</v>
      </c>
      <c r="B24" s="11" t="s">
        <v>14</v>
      </c>
      <c r="C24" s="11" t="s">
        <v>31</v>
      </c>
      <c r="D24" s="11" t="s">
        <v>36</v>
      </c>
      <c r="E24" s="18" t="s">
        <v>27</v>
      </c>
      <c r="F24" s="17" t="n">
        <f aca="false">F25</f>
        <v>1319</v>
      </c>
    </row>
    <row r="25" s="13" customFormat="true" ht="25.5" hidden="false" customHeight="false" outlineLevel="0" collapsed="false">
      <c r="A25" s="10" t="s">
        <v>34</v>
      </c>
      <c r="B25" s="11" t="s">
        <v>14</v>
      </c>
      <c r="C25" s="11" t="s">
        <v>31</v>
      </c>
      <c r="D25" s="11" t="s">
        <v>36</v>
      </c>
      <c r="E25" s="18" t="s">
        <v>29</v>
      </c>
      <c r="F25" s="17" t="n">
        <v>1319</v>
      </c>
    </row>
    <row r="26" s="13" customFormat="true" ht="57.75" hidden="false" customHeight="true" outlineLevel="1" collapsed="false">
      <c r="A26" s="10" t="s">
        <v>37</v>
      </c>
      <c r="B26" s="11" t="s">
        <v>14</v>
      </c>
      <c r="C26" s="11" t="s">
        <v>38</v>
      </c>
      <c r="D26" s="11" t="s">
        <v>16</v>
      </c>
      <c r="E26" s="11" t="s">
        <v>17</v>
      </c>
      <c r="F26" s="17" t="n">
        <f aca="false">F27</f>
        <v>12623.46</v>
      </c>
    </row>
    <row r="27" s="13" customFormat="true" ht="24" hidden="false" customHeight="true" outlineLevel="2" collapsed="false">
      <c r="A27" s="14" t="s">
        <v>20</v>
      </c>
      <c r="B27" s="11" t="s">
        <v>14</v>
      </c>
      <c r="C27" s="11" t="s">
        <v>38</v>
      </c>
      <c r="D27" s="11" t="s">
        <v>21</v>
      </c>
      <c r="E27" s="11" t="s">
        <v>17</v>
      </c>
      <c r="F27" s="16" t="n">
        <f aca="false">F28</f>
        <v>12623.46</v>
      </c>
    </row>
    <row r="28" s="13" customFormat="true" ht="34.5" hidden="false" customHeight="true" outlineLevel="2" collapsed="false">
      <c r="A28" s="14" t="s">
        <v>22</v>
      </c>
      <c r="B28" s="11" t="s">
        <v>14</v>
      </c>
      <c r="C28" s="11" t="s">
        <v>38</v>
      </c>
      <c r="D28" s="11" t="s">
        <v>23</v>
      </c>
      <c r="E28" s="11" t="s">
        <v>17</v>
      </c>
      <c r="F28" s="16" t="n">
        <f aca="false">F29</f>
        <v>12623.46</v>
      </c>
    </row>
    <row r="29" s="13" customFormat="true" ht="35.25" hidden="false" customHeight="true" outlineLevel="3" collapsed="false">
      <c r="A29" s="10" t="s">
        <v>35</v>
      </c>
      <c r="B29" s="11" t="s">
        <v>14</v>
      </c>
      <c r="C29" s="11" t="s">
        <v>38</v>
      </c>
      <c r="D29" s="11" t="s">
        <v>36</v>
      </c>
      <c r="E29" s="18" t="s">
        <v>17</v>
      </c>
      <c r="F29" s="17" t="n">
        <f aca="false">F30</f>
        <v>12623.46</v>
      </c>
    </row>
    <row r="30" s="13" customFormat="true" ht="37.5" hidden="false" customHeight="true" outlineLevel="3" collapsed="false">
      <c r="A30" s="10" t="s">
        <v>26</v>
      </c>
      <c r="B30" s="11" t="s">
        <v>14</v>
      </c>
      <c r="C30" s="11" t="s">
        <v>38</v>
      </c>
      <c r="D30" s="11" t="s">
        <v>36</v>
      </c>
      <c r="E30" s="18" t="s">
        <v>27</v>
      </c>
      <c r="F30" s="17" t="n">
        <f aca="false">F31</f>
        <v>12623.46</v>
      </c>
    </row>
    <row r="31" s="13" customFormat="true" ht="25.5" hidden="false" customHeight="false" outlineLevel="3" collapsed="false">
      <c r="A31" s="10" t="s">
        <v>34</v>
      </c>
      <c r="B31" s="11" t="s">
        <v>14</v>
      </c>
      <c r="C31" s="11" t="s">
        <v>38</v>
      </c>
      <c r="D31" s="11" t="s">
        <v>36</v>
      </c>
      <c r="E31" s="18" t="s">
        <v>29</v>
      </c>
      <c r="F31" s="17" t="n">
        <v>12623.46</v>
      </c>
    </row>
    <row r="32" s="13" customFormat="true" ht="12.75" hidden="false" customHeight="false" outlineLevel="3" collapsed="false">
      <c r="A32" s="19" t="s">
        <v>39</v>
      </c>
      <c r="B32" s="20" t="s">
        <v>14</v>
      </c>
      <c r="C32" s="20" t="s">
        <v>40</v>
      </c>
      <c r="D32" s="20" t="s">
        <v>16</v>
      </c>
      <c r="E32" s="20" t="s">
        <v>17</v>
      </c>
      <c r="F32" s="17" t="n">
        <f aca="false">F33</f>
        <v>16.96</v>
      </c>
    </row>
    <row r="33" s="13" customFormat="true" ht="25.5" hidden="false" customHeight="false" outlineLevel="3" collapsed="false">
      <c r="A33" s="21" t="s">
        <v>20</v>
      </c>
      <c r="B33" s="20" t="s">
        <v>14</v>
      </c>
      <c r="C33" s="20" t="s">
        <v>40</v>
      </c>
      <c r="D33" s="20" t="s">
        <v>21</v>
      </c>
      <c r="E33" s="20" t="s">
        <v>17</v>
      </c>
      <c r="F33" s="17" t="n">
        <f aca="false">F34</f>
        <v>16.96</v>
      </c>
    </row>
    <row r="34" s="13" customFormat="true" ht="25.5" hidden="false" customHeight="false" outlineLevel="3" collapsed="false">
      <c r="A34" s="21" t="s">
        <v>22</v>
      </c>
      <c r="B34" s="20" t="s">
        <v>14</v>
      </c>
      <c r="C34" s="20" t="s">
        <v>40</v>
      </c>
      <c r="D34" s="20" t="s">
        <v>23</v>
      </c>
      <c r="E34" s="20" t="s">
        <v>17</v>
      </c>
      <c r="F34" s="17" t="n">
        <f aca="false">F35</f>
        <v>16.96</v>
      </c>
    </row>
    <row r="35" s="13" customFormat="true" ht="51.75" hidden="false" customHeight="true" outlineLevel="3" collapsed="false">
      <c r="A35" s="19" t="s">
        <v>41</v>
      </c>
      <c r="B35" s="20" t="s">
        <v>14</v>
      </c>
      <c r="C35" s="20" t="s">
        <v>40</v>
      </c>
      <c r="D35" s="20" t="s">
        <v>42</v>
      </c>
      <c r="E35" s="22" t="s">
        <v>17</v>
      </c>
      <c r="F35" s="17" t="n">
        <f aca="false">F36</f>
        <v>16.96</v>
      </c>
    </row>
    <row r="36" s="13" customFormat="true" ht="25.5" hidden="false" customHeight="false" outlineLevel="3" collapsed="false">
      <c r="A36" s="19" t="s">
        <v>43</v>
      </c>
      <c r="B36" s="20" t="s">
        <v>14</v>
      </c>
      <c r="C36" s="20" t="s">
        <v>40</v>
      </c>
      <c r="D36" s="20" t="s">
        <v>42</v>
      </c>
      <c r="E36" s="22" t="s">
        <v>44</v>
      </c>
      <c r="F36" s="17" t="n">
        <f aca="false">F37</f>
        <v>16.96</v>
      </c>
    </row>
    <row r="37" s="13" customFormat="true" ht="38.25" hidden="false" customHeight="false" outlineLevel="3" collapsed="false">
      <c r="A37" s="19" t="s">
        <v>45</v>
      </c>
      <c r="B37" s="20" t="s">
        <v>14</v>
      </c>
      <c r="C37" s="20" t="s">
        <v>40</v>
      </c>
      <c r="D37" s="20" t="s">
        <v>42</v>
      </c>
      <c r="E37" s="22" t="s">
        <v>46</v>
      </c>
      <c r="F37" s="17" t="n">
        <v>16.96</v>
      </c>
    </row>
    <row r="38" s="13" customFormat="true" ht="38.25" hidden="false" customHeight="false" outlineLevel="0" collapsed="false">
      <c r="A38" s="10" t="s">
        <v>47</v>
      </c>
      <c r="B38" s="11" t="s">
        <v>14</v>
      </c>
      <c r="C38" s="11" t="s">
        <v>48</v>
      </c>
      <c r="D38" s="11" t="s">
        <v>16</v>
      </c>
      <c r="E38" s="11" t="s">
        <v>17</v>
      </c>
      <c r="F38" s="23" t="n">
        <f aca="false">F39</f>
        <v>4514</v>
      </c>
    </row>
    <row r="39" s="13" customFormat="true" ht="25.5" hidden="false" customHeight="false" outlineLevel="0" collapsed="false">
      <c r="A39" s="14" t="s">
        <v>49</v>
      </c>
      <c r="B39" s="11" t="s">
        <v>14</v>
      </c>
      <c r="C39" s="11" t="s">
        <v>48</v>
      </c>
      <c r="D39" s="11" t="s">
        <v>21</v>
      </c>
      <c r="E39" s="11" t="s">
        <v>17</v>
      </c>
      <c r="F39" s="23" t="n">
        <f aca="false">F40</f>
        <v>4514</v>
      </c>
    </row>
    <row r="40" s="13" customFormat="true" ht="25.5" hidden="false" customHeight="false" outlineLevel="0" collapsed="false">
      <c r="A40" s="14" t="s">
        <v>22</v>
      </c>
      <c r="B40" s="11" t="s">
        <v>14</v>
      </c>
      <c r="C40" s="11" t="s">
        <v>48</v>
      </c>
      <c r="D40" s="11" t="s">
        <v>23</v>
      </c>
      <c r="E40" s="11" t="s">
        <v>17</v>
      </c>
      <c r="F40" s="23" t="n">
        <f aca="false">F41</f>
        <v>4514</v>
      </c>
    </row>
    <row r="41" s="13" customFormat="true" ht="38.25" hidden="false" customHeight="false" outlineLevel="0" collapsed="false">
      <c r="A41" s="10" t="s">
        <v>35</v>
      </c>
      <c r="B41" s="11" t="s">
        <v>14</v>
      </c>
      <c r="C41" s="11" t="s">
        <v>48</v>
      </c>
      <c r="D41" s="11" t="s">
        <v>36</v>
      </c>
      <c r="E41" s="18" t="s">
        <v>17</v>
      </c>
      <c r="F41" s="23" t="n">
        <f aca="false">F42+F44+F46</f>
        <v>4514</v>
      </c>
    </row>
    <row r="42" s="13" customFormat="true" ht="51" hidden="false" customHeight="false" outlineLevel="5" collapsed="false">
      <c r="A42" s="10" t="s">
        <v>26</v>
      </c>
      <c r="B42" s="11" t="s">
        <v>14</v>
      </c>
      <c r="C42" s="11" t="s">
        <v>48</v>
      </c>
      <c r="D42" s="11" t="s">
        <v>36</v>
      </c>
      <c r="E42" s="18" t="s">
        <v>27</v>
      </c>
      <c r="F42" s="23" t="n">
        <f aca="false">F43</f>
        <v>4499</v>
      </c>
    </row>
    <row r="43" s="13" customFormat="true" ht="24.75" hidden="false" customHeight="true" outlineLevel="5" collapsed="false">
      <c r="A43" s="10" t="s">
        <v>34</v>
      </c>
      <c r="B43" s="11" t="s">
        <v>14</v>
      </c>
      <c r="C43" s="11" t="s">
        <v>48</v>
      </c>
      <c r="D43" s="11" t="s">
        <v>36</v>
      </c>
      <c r="E43" s="18" t="s">
        <v>29</v>
      </c>
      <c r="F43" s="23" t="n">
        <v>4499</v>
      </c>
    </row>
    <row r="44" s="13" customFormat="true" ht="33" hidden="false" customHeight="true" outlineLevel="5" collapsed="false">
      <c r="A44" s="10" t="s">
        <v>43</v>
      </c>
      <c r="B44" s="11" t="s">
        <v>14</v>
      </c>
      <c r="C44" s="11" t="s">
        <v>48</v>
      </c>
      <c r="D44" s="11" t="s">
        <v>36</v>
      </c>
      <c r="E44" s="18" t="s">
        <v>44</v>
      </c>
      <c r="F44" s="23" t="n">
        <f aca="false">F45</f>
        <v>14</v>
      </c>
    </row>
    <row r="45" s="13" customFormat="true" ht="27" hidden="false" customHeight="true" outlineLevel="1" collapsed="false">
      <c r="A45" s="10" t="s">
        <v>45</v>
      </c>
      <c r="B45" s="11" t="s">
        <v>14</v>
      </c>
      <c r="C45" s="11" t="s">
        <v>48</v>
      </c>
      <c r="D45" s="11" t="s">
        <v>36</v>
      </c>
      <c r="E45" s="18" t="s">
        <v>46</v>
      </c>
      <c r="F45" s="23" t="n">
        <v>14</v>
      </c>
    </row>
    <row r="46" s="13" customFormat="true" ht="21.75" hidden="false" customHeight="true" outlineLevel="1" collapsed="false">
      <c r="A46" s="10" t="s">
        <v>50</v>
      </c>
      <c r="B46" s="11" t="s">
        <v>14</v>
      </c>
      <c r="C46" s="11" t="s">
        <v>48</v>
      </c>
      <c r="D46" s="11" t="s">
        <v>36</v>
      </c>
      <c r="E46" s="18" t="s">
        <v>51</v>
      </c>
      <c r="F46" s="23" t="n">
        <f aca="false">F47</f>
        <v>1</v>
      </c>
    </row>
    <row r="47" s="13" customFormat="true" ht="12.75" hidden="false" customHeight="false" outlineLevel="2" collapsed="false">
      <c r="A47" s="10" t="s">
        <v>52</v>
      </c>
      <c r="B47" s="11" t="s">
        <v>14</v>
      </c>
      <c r="C47" s="11" t="s">
        <v>48</v>
      </c>
      <c r="D47" s="11" t="s">
        <v>36</v>
      </c>
      <c r="E47" s="18" t="s">
        <v>53</v>
      </c>
      <c r="F47" s="23" t="n">
        <v>1</v>
      </c>
    </row>
    <row r="48" s="13" customFormat="true" ht="25.5" hidden="false" customHeight="true" outlineLevel="3" collapsed="false">
      <c r="A48" s="10" t="s">
        <v>54</v>
      </c>
      <c r="B48" s="11" t="s">
        <v>14</v>
      </c>
      <c r="C48" s="11" t="s">
        <v>55</v>
      </c>
      <c r="D48" s="11" t="s">
        <v>16</v>
      </c>
      <c r="E48" s="11" t="s">
        <v>17</v>
      </c>
      <c r="F48" s="17" t="n">
        <f aca="false">F49</f>
        <v>100</v>
      </c>
    </row>
    <row r="49" s="13" customFormat="true" ht="32.25" hidden="false" customHeight="true" outlineLevel="3" collapsed="false">
      <c r="A49" s="14" t="s">
        <v>49</v>
      </c>
      <c r="B49" s="11" t="s">
        <v>14</v>
      </c>
      <c r="C49" s="11" t="s">
        <v>55</v>
      </c>
      <c r="D49" s="11" t="s">
        <v>21</v>
      </c>
      <c r="E49" s="24" t="s">
        <v>17</v>
      </c>
      <c r="F49" s="23" t="n">
        <f aca="false">F50</f>
        <v>100</v>
      </c>
    </row>
    <row r="50" s="13" customFormat="true" ht="30.75" hidden="false" customHeight="true" outlineLevel="3" collapsed="false">
      <c r="A50" s="14" t="s">
        <v>22</v>
      </c>
      <c r="B50" s="11" t="s">
        <v>14</v>
      </c>
      <c r="C50" s="11" t="s">
        <v>55</v>
      </c>
      <c r="D50" s="11" t="s">
        <v>23</v>
      </c>
      <c r="E50" s="11" t="s">
        <v>17</v>
      </c>
      <c r="F50" s="23" t="n">
        <f aca="false">F51</f>
        <v>100</v>
      </c>
    </row>
    <row r="51" s="13" customFormat="true" ht="32.25" hidden="false" customHeight="true" outlineLevel="5" collapsed="false">
      <c r="A51" s="10" t="s">
        <v>56</v>
      </c>
      <c r="B51" s="11" t="s">
        <v>14</v>
      </c>
      <c r="C51" s="11" t="s">
        <v>55</v>
      </c>
      <c r="D51" s="11" t="s">
        <v>57</v>
      </c>
      <c r="E51" s="18" t="s">
        <v>17</v>
      </c>
      <c r="F51" s="17" t="n">
        <f aca="false">F52</f>
        <v>100</v>
      </c>
    </row>
    <row r="52" s="13" customFormat="true" ht="16.5" hidden="false" customHeight="true" outlineLevel="1" collapsed="false">
      <c r="A52" s="14" t="s">
        <v>50</v>
      </c>
      <c r="B52" s="11" t="s">
        <v>14</v>
      </c>
      <c r="C52" s="11" t="s">
        <v>55</v>
      </c>
      <c r="D52" s="11" t="s">
        <v>57</v>
      </c>
      <c r="E52" s="11" t="s">
        <v>51</v>
      </c>
      <c r="F52" s="17" t="n">
        <f aca="false">F53</f>
        <v>100</v>
      </c>
    </row>
    <row r="53" s="13" customFormat="true" ht="15.75" hidden="false" customHeight="true" outlineLevel="1" collapsed="false">
      <c r="A53" s="10" t="s">
        <v>58</v>
      </c>
      <c r="B53" s="11" t="s">
        <v>14</v>
      </c>
      <c r="C53" s="11" t="s">
        <v>55</v>
      </c>
      <c r="D53" s="11" t="s">
        <v>57</v>
      </c>
      <c r="E53" s="18" t="s">
        <v>59</v>
      </c>
      <c r="F53" s="17" t="n">
        <v>100</v>
      </c>
    </row>
    <row r="54" s="13" customFormat="true" ht="12.75" hidden="false" customHeight="false" outlineLevel="1" collapsed="false">
      <c r="A54" s="10" t="s">
        <v>60</v>
      </c>
      <c r="B54" s="11" t="s">
        <v>14</v>
      </c>
      <c r="C54" s="11" t="s">
        <v>61</v>
      </c>
      <c r="D54" s="11" t="s">
        <v>16</v>
      </c>
      <c r="E54" s="11" t="s">
        <v>17</v>
      </c>
      <c r="F54" s="17" t="n">
        <f aca="false">F55+F68+F60</f>
        <v>35644.08</v>
      </c>
    </row>
    <row r="55" s="13" customFormat="true" ht="38.25" hidden="false" customHeight="false" outlineLevel="1" collapsed="false">
      <c r="A55" s="10" t="s">
        <v>62</v>
      </c>
      <c r="B55" s="11" t="s">
        <v>14</v>
      </c>
      <c r="C55" s="11" t="s">
        <v>61</v>
      </c>
      <c r="D55" s="11" t="s">
        <v>63</v>
      </c>
      <c r="E55" s="11" t="s">
        <v>17</v>
      </c>
      <c r="F55" s="17" t="n">
        <f aca="false">F56</f>
        <v>300</v>
      </c>
    </row>
    <row r="56" s="13" customFormat="true" ht="25.5" hidden="false" customHeight="false" outlineLevel="3" collapsed="false">
      <c r="A56" s="25" t="s">
        <v>64</v>
      </c>
      <c r="B56" s="11" t="s">
        <v>14</v>
      </c>
      <c r="C56" s="11" t="s">
        <v>61</v>
      </c>
      <c r="D56" s="11" t="s">
        <v>65</v>
      </c>
      <c r="E56" s="11" t="s">
        <v>17</v>
      </c>
      <c r="F56" s="17" t="n">
        <f aca="false">F57</f>
        <v>300</v>
      </c>
    </row>
    <row r="57" s="13" customFormat="true" ht="25.5" hidden="false" customHeight="false" outlineLevel="3" collapsed="false">
      <c r="A57" s="25" t="s">
        <v>66</v>
      </c>
      <c r="B57" s="11" t="s">
        <v>14</v>
      </c>
      <c r="C57" s="11" t="s">
        <v>61</v>
      </c>
      <c r="D57" s="11" t="s">
        <v>67</v>
      </c>
      <c r="E57" s="11" t="s">
        <v>17</v>
      </c>
      <c r="F57" s="17" t="n">
        <f aca="false">F58</f>
        <v>300</v>
      </c>
    </row>
    <row r="58" s="13" customFormat="true" ht="25.5" hidden="false" customHeight="false" outlineLevel="3" collapsed="false">
      <c r="A58" s="10" t="s">
        <v>43</v>
      </c>
      <c r="B58" s="11" t="s">
        <v>14</v>
      </c>
      <c r="C58" s="11" t="s">
        <v>61</v>
      </c>
      <c r="D58" s="11" t="s">
        <v>67</v>
      </c>
      <c r="E58" s="11" t="s">
        <v>44</v>
      </c>
      <c r="F58" s="17" t="n">
        <f aca="false">F59</f>
        <v>300</v>
      </c>
    </row>
    <row r="59" s="13" customFormat="true" ht="38.25" hidden="false" customHeight="false" outlineLevel="3" collapsed="false">
      <c r="A59" s="25" t="s">
        <v>45</v>
      </c>
      <c r="B59" s="11" t="s">
        <v>14</v>
      </c>
      <c r="C59" s="11" t="s">
        <v>61</v>
      </c>
      <c r="D59" s="11" t="s">
        <v>67</v>
      </c>
      <c r="E59" s="11" t="s">
        <v>46</v>
      </c>
      <c r="F59" s="17" t="n">
        <v>300</v>
      </c>
    </row>
    <row r="60" s="13" customFormat="true" ht="38.25" hidden="false" customHeight="false" outlineLevel="3" collapsed="false">
      <c r="A60" s="26" t="s">
        <v>68</v>
      </c>
      <c r="B60" s="11" t="s">
        <v>14</v>
      </c>
      <c r="C60" s="11" t="s">
        <v>61</v>
      </c>
      <c r="D60" s="11" t="s">
        <v>69</v>
      </c>
      <c r="E60" s="11" t="s">
        <v>17</v>
      </c>
      <c r="F60" s="17" t="n">
        <f aca="false">F61</f>
        <v>95</v>
      </c>
    </row>
    <row r="61" s="13" customFormat="true" ht="45.75" hidden="false" customHeight="true" outlineLevel="3" collapsed="false">
      <c r="A61" s="26" t="s">
        <v>70</v>
      </c>
      <c r="B61" s="11" t="s">
        <v>14</v>
      </c>
      <c r="C61" s="11" t="s">
        <v>61</v>
      </c>
      <c r="D61" s="11" t="s">
        <v>71</v>
      </c>
      <c r="E61" s="11" t="s">
        <v>17</v>
      </c>
      <c r="F61" s="17" t="n">
        <f aca="false">F62+F65</f>
        <v>95</v>
      </c>
    </row>
    <row r="62" s="13" customFormat="true" ht="38.25" hidden="false" customHeight="false" outlineLevel="3" collapsed="false">
      <c r="A62" s="26" t="s">
        <v>72</v>
      </c>
      <c r="B62" s="11" t="s">
        <v>14</v>
      </c>
      <c r="C62" s="11" t="s">
        <v>61</v>
      </c>
      <c r="D62" s="11" t="s">
        <v>73</v>
      </c>
      <c r="E62" s="11" t="s">
        <v>17</v>
      </c>
      <c r="F62" s="17" t="n">
        <f aca="false">F63</f>
        <v>22</v>
      </c>
    </row>
    <row r="63" s="13" customFormat="true" ht="25.5" hidden="false" customHeight="false" outlineLevel="3" collapsed="false">
      <c r="A63" s="10" t="s">
        <v>43</v>
      </c>
      <c r="B63" s="11" t="s">
        <v>14</v>
      </c>
      <c r="C63" s="11" t="s">
        <v>61</v>
      </c>
      <c r="D63" s="11" t="s">
        <v>73</v>
      </c>
      <c r="E63" s="11" t="s">
        <v>44</v>
      </c>
      <c r="F63" s="17" t="n">
        <f aca="false">F64</f>
        <v>22</v>
      </c>
    </row>
    <row r="64" s="13" customFormat="true" ht="38.25" hidden="false" customHeight="false" outlineLevel="3" collapsed="false">
      <c r="A64" s="25" t="s">
        <v>45</v>
      </c>
      <c r="B64" s="11" t="s">
        <v>14</v>
      </c>
      <c r="C64" s="11" t="s">
        <v>61</v>
      </c>
      <c r="D64" s="11" t="s">
        <v>73</v>
      </c>
      <c r="E64" s="11" t="s">
        <v>46</v>
      </c>
      <c r="F64" s="17" t="n">
        <v>22</v>
      </c>
    </row>
    <row r="65" s="13" customFormat="true" ht="30.75" hidden="false" customHeight="true" outlineLevel="2" collapsed="false">
      <c r="A65" s="26" t="s">
        <v>74</v>
      </c>
      <c r="B65" s="11" t="s">
        <v>14</v>
      </c>
      <c r="C65" s="11" t="s">
        <v>61</v>
      </c>
      <c r="D65" s="11" t="s">
        <v>75</v>
      </c>
      <c r="E65" s="11" t="s">
        <v>17</v>
      </c>
      <c r="F65" s="17" t="n">
        <f aca="false">F66</f>
        <v>73</v>
      </c>
    </row>
    <row r="66" s="13" customFormat="true" ht="36.75" hidden="false" customHeight="true" outlineLevel="2" collapsed="false">
      <c r="A66" s="10" t="s">
        <v>43</v>
      </c>
      <c r="B66" s="11" t="s">
        <v>14</v>
      </c>
      <c r="C66" s="11" t="s">
        <v>61</v>
      </c>
      <c r="D66" s="11" t="s">
        <v>75</v>
      </c>
      <c r="E66" s="11" t="s">
        <v>44</v>
      </c>
      <c r="F66" s="17" t="n">
        <f aca="false">F67</f>
        <v>73</v>
      </c>
    </row>
    <row r="67" s="13" customFormat="true" ht="41.25" hidden="false" customHeight="true" outlineLevel="2" collapsed="false">
      <c r="A67" s="25" t="s">
        <v>45</v>
      </c>
      <c r="B67" s="11" t="s">
        <v>14</v>
      </c>
      <c r="C67" s="11" t="s">
        <v>61</v>
      </c>
      <c r="D67" s="11" t="s">
        <v>75</v>
      </c>
      <c r="E67" s="11" t="s">
        <v>46</v>
      </c>
      <c r="F67" s="17" t="n">
        <v>73</v>
      </c>
    </row>
    <row r="68" s="13" customFormat="true" ht="24.75" hidden="false" customHeight="true" outlineLevel="2" collapsed="false">
      <c r="A68" s="14" t="s">
        <v>49</v>
      </c>
      <c r="B68" s="11" t="s">
        <v>14</v>
      </c>
      <c r="C68" s="11" t="s">
        <v>61</v>
      </c>
      <c r="D68" s="11" t="s">
        <v>21</v>
      </c>
      <c r="E68" s="11" t="s">
        <v>17</v>
      </c>
      <c r="F68" s="17" t="n">
        <f aca="false">F69</f>
        <v>35249.08</v>
      </c>
    </row>
    <row r="69" s="13" customFormat="true" ht="30" hidden="false" customHeight="true" outlineLevel="2" collapsed="false">
      <c r="A69" s="14" t="s">
        <v>22</v>
      </c>
      <c r="B69" s="11" t="s">
        <v>14</v>
      </c>
      <c r="C69" s="11" t="s">
        <v>61</v>
      </c>
      <c r="D69" s="11" t="s">
        <v>23</v>
      </c>
      <c r="E69" s="11" t="s">
        <v>17</v>
      </c>
      <c r="F69" s="17" t="n">
        <f aca="false">F70+F81+F88+F95+F100+F105+F75+F78</f>
        <v>35249.08</v>
      </c>
    </row>
    <row r="70" s="13" customFormat="true" ht="38.25" hidden="false" customHeight="false" outlineLevel="1" collapsed="false">
      <c r="A70" s="10" t="s">
        <v>35</v>
      </c>
      <c r="B70" s="11" t="s">
        <v>14</v>
      </c>
      <c r="C70" s="11" t="s">
        <v>61</v>
      </c>
      <c r="D70" s="11" t="s">
        <v>36</v>
      </c>
      <c r="E70" s="18" t="s">
        <v>17</v>
      </c>
      <c r="F70" s="17" t="n">
        <f aca="false">F71+F73</f>
        <v>10618</v>
      </c>
    </row>
    <row r="71" s="13" customFormat="true" ht="51" hidden="false" customHeight="false" outlineLevel="1" collapsed="false">
      <c r="A71" s="10" t="s">
        <v>26</v>
      </c>
      <c r="B71" s="11" t="s">
        <v>14</v>
      </c>
      <c r="C71" s="11" t="s">
        <v>61</v>
      </c>
      <c r="D71" s="11" t="s">
        <v>36</v>
      </c>
      <c r="E71" s="18" t="s">
        <v>27</v>
      </c>
      <c r="F71" s="17" t="n">
        <f aca="false">F72</f>
        <v>10520</v>
      </c>
    </row>
    <row r="72" s="13" customFormat="true" ht="25.5" hidden="false" customHeight="false" outlineLevel="1" collapsed="false">
      <c r="A72" s="10" t="s">
        <v>34</v>
      </c>
      <c r="B72" s="11" t="s">
        <v>14</v>
      </c>
      <c r="C72" s="11" t="s">
        <v>61</v>
      </c>
      <c r="D72" s="11" t="s">
        <v>36</v>
      </c>
      <c r="E72" s="18" t="s">
        <v>29</v>
      </c>
      <c r="F72" s="17" t="n">
        <v>10520</v>
      </c>
    </row>
    <row r="73" s="13" customFormat="true" ht="12.75" hidden="false" customHeight="false" outlineLevel="1" collapsed="false">
      <c r="A73" s="14" t="s">
        <v>50</v>
      </c>
      <c r="B73" s="11" t="s">
        <v>14</v>
      </c>
      <c r="C73" s="11" t="s">
        <v>61</v>
      </c>
      <c r="D73" s="11" t="s">
        <v>36</v>
      </c>
      <c r="E73" s="11" t="s">
        <v>51</v>
      </c>
      <c r="F73" s="17" t="n">
        <f aca="false">F74</f>
        <v>98</v>
      </c>
    </row>
    <row r="74" s="13" customFormat="true" ht="12.75" hidden="false" customHeight="false" outlineLevel="1" collapsed="false">
      <c r="A74" s="10" t="s">
        <v>52</v>
      </c>
      <c r="B74" s="11" t="s">
        <v>14</v>
      </c>
      <c r="C74" s="11" t="s">
        <v>61</v>
      </c>
      <c r="D74" s="11" t="s">
        <v>36</v>
      </c>
      <c r="E74" s="11" t="s">
        <v>53</v>
      </c>
      <c r="F74" s="17" t="n">
        <v>98</v>
      </c>
    </row>
    <row r="75" s="13" customFormat="true" ht="54.75" hidden="false" customHeight="true" outlineLevel="4" collapsed="false">
      <c r="A75" s="25" t="s">
        <v>76</v>
      </c>
      <c r="B75" s="11" t="s">
        <v>14</v>
      </c>
      <c r="C75" s="11" t="s">
        <v>61</v>
      </c>
      <c r="D75" s="11" t="s">
        <v>77</v>
      </c>
      <c r="E75" s="11" t="s">
        <v>17</v>
      </c>
      <c r="F75" s="17" t="n">
        <f aca="false">F76</f>
        <v>60</v>
      </c>
    </row>
    <row r="76" s="13" customFormat="true" ht="16.5" hidden="false" customHeight="true" outlineLevel="4" collapsed="false">
      <c r="A76" s="25" t="s">
        <v>78</v>
      </c>
      <c r="B76" s="11" t="s">
        <v>14</v>
      </c>
      <c r="C76" s="11" t="s">
        <v>61</v>
      </c>
      <c r="D76" s="11" t="s">
        <v>77</v>
      </c>
      <c r="E76" s="11" t="s">
        <v>79</v>
      </c>
      <c r="F76" s="17" t="n">
        <f aca="false">F77</f>
        <v>60</v>
      </c>
    </row>
    <row r="77" s="13" customFormat="true" ht="14.25" hidden="false" customHeight="true" outlineLevel="4" collapsed="false">
      <c r="A77" s="26" t="s">
        <v>80</v>
      </c>
      <c r="B77" s="11" t="s">
        <v>14</v>
      </c>
      <c r="C77" s="11" t="s">
        <v>61</v>
      </c>
      <c r="D77" s="11" t="s">
        <v>77</v>
      </c>
      <c r="E77" s="11" t="s">
        <v>81</v>
      </c>
      <c r="F77" s="17" t="n">
        <v>60</v>
      </c>
    </row>
    <row r="78" s="13" customFormat="true" ht="26.25" hidden="false" customHeight="true" outlineLevel="4" collapsed="false">
      <c r="A78" s="26" t="s">
        <v>82</v>
      </c>
      <c r="B78" s="11" t="s">
        <v>14</v>
      </c>
      <c r="C78" s="11" t="s">
        <v>61</v>
      </c>
      <c r="D78" s="11" t="s">
        <v>83</v>
      </c>
      <c r="E78" s="11" t="s">
        <v>17</v>
      </c>
      <c r="F78" s="17" t="n">
        <f aca="false">F79</f>
        <v>200</v>
      </c>
    </row>
    <row r="79" s="13" customFormat="true" ht="26.25" hidden="false" customHeight="true" outlineLevel="4" collapsed="false">
      <c r="A79" s="10" t="s">
        <v>43</v>
      </c>
      <c r="B79" s="11" t="s">
        <v>14</v>
      </c>
      <c r="C79" s="11" t="s">
        <v>61</v>
      </c>
      <c r="D79" s="11" t="s">
        <v>83</v>
      </c>
      <c r="E79" s="11" t="s">
        <v>44</v>
      </c>
      <c r="F79" s="17" t="n">
        <f aca="false">F80</f>
        <v>200</v>
      </c>
    </row>
    <row r="80" s="13" customFormat="true" ht="27" hidden="false" customHeight="true" outlineLevel="4" collapsed="false">
      <c r="A80" s="10" t="s">
        <v>84</v>
      </c>
      <c r="B80" s="11" t="s">
        <v>14</v>
      </c>
      <c r="C80" s="11" t="s">
        <v>61</v>
      </c>
      <c r="D80" s="11" t="s">
        <v>83</v>
      </c>
      <c r="E80" s="11" t="s">
        <v>46</v>
      </c>
      <c r="F80" s="17" t="n">
        <v>200</v>
      </c>
    </row>
    <row r="81" s="13" customFormat="true" ht="25.5" hidden="false" customHeight="false" outlineLevel="4" collapsed="false">
      <c r="A81" s="10" t="s">
        <v>85</v>
      </c>
      <c r="B81" s="11" t="s">
        <v>14</v>
      </c>
      <c r="C81" s="11" t="s">
        <v>61</v>
      </c>
      <c r="D81" s="11" t="s">
        <v>86</v>
      </c>
      <c r="E81" s="18" t="s">
        <v>17</v>
      </c>
      <c r="F81" s="17" t="n">
        <f aca="false">F82+F84+F86</f>
        <v>19712</v>
      </c>
    </row>
    <row r="82" s="13" customFormat="true" ht="42.75" hidden="false" customHeight="true" outlineLevel="4" collapsed="false">
      <c r="A82" s="10" t="s">
        <v>26</v>
      </c>
      <c r="B82" s="11" t="s">
        <v>14</v>
      </c>
      <c r="C82" s="11" t="s">
        <v>61</v>
      </c>
      <c r="D82" s="11" t="s">
        <v>86</v>
      </c>
      <c r="E82" s="11" t="s">
        <v>27</v>
      </c>
      <c r="F82" s="17" t="n">
        <f aca="false">F83</f>
        <v>11808</v>
      </c>
    </row>
    <row r="83" s="13" customFormat="true" ht="27" hidden="false" customHeight="true" outlineLevel="4" collapsed="false">
      <c r="A83" s="10" t="s">
        <v>87</v>
      </c>
      <c r="B83" s="11" t="s">
        <v>14</v>
      </c>
      <c r="C83" s="11" t="s">
        <v>61</v>
      </c>
      <c r="D83" s="11" t="s">
        <v>86</v>
      </c>
      <c r="E83" s="11" t="s">
        <v>88</v>
      </c>
      <c r="F83" s="17" t="n">
        <v>11808</v>
      </c>
    </row>
    <row r="84" s="13" customFormat="true" ht="26.25" hidden="false" customHeight="true" outlineLevel="4" collapsed="false">
      <c r="A84" s="10" t="s">
        <v>43</v>
      </c>
      <c r="B84" s="11" t="s">
        <v>14</v>
      </c>
      <c r="C84" s="11" t="s">
        <v>61</v>
      </c>
      <c r="D84" s="11" t="s">
        <v>86</v>
      </c>
      <c r="E84" s="11" t="s">
        <v>44</v>
      </c>
      <c r="F84" s="17" t="n">
        <f aca="false">F85</f>
        <v>7617</v>
      </c>
    </row>
    <row r="85" s="13" customFormat="true" ht="25.5" hidden="false" customHeight="false" outlineLevel="4" collapsed="false">
      <c r="A85" s="10" t="s">
        <v>84</v>
      </c>
      <c r="B85" s="11" t="s">
        <v>14</v>
      </c>
      <c r="C85" s="11" t="s">
        <v>61</v>
      </c>
      <c r="D85" s="11" t="s">
        <v>86</v>
      </c>
      <c r="E85" s="11" t="s">
        <v>46</v>
      </c>
      <c r="F85" s="17" t="n">
        <v>7617</v>
      </c>
    </row>
    <row r="86" s="13" customFormat="true" ht="12.75" hidden="false" customHeight="false" outlineLevel="4" collapsed="false">
      <c r="A86" s="14" t="s">
        <v>50</v>
      </c>
      <c r="B86" s="11" t="s">
        <v>14</v>
      </c>
      <c r="C86" s="11" t="s">
        <v>61</v>
      </c>
      <c r="D86" s="11" t="s">
        <v>86</v>
      </c>
      <c r="E86" s="11" t="s">
        <v>51</v>
      </c>
      <c r="F86" s="17" t="n">
        <f aca="false">F87</f>
        <v>287</v>
      </c>
    </row>
    <row r="87" s="13" customFormat="true" ht="24" hidden="false" customHeight="true" outlineLevel="4" collapsed="false">
      <c r="A87" s="10" t="s">
        <v>52</v>
      </c>
      <c r="B87" s="11" t="s">
        <v>14</v>
      </c>
      <c r="C87" s="11" t="s">
        <v>61</v>
      </c>
      <c r="D87" s="11" t="s">
        <v>86</v>
      </c>
      <c r="E87" s="11" t="s">
        <v>53</v>
      </c>
      <c r="F87" s="17" t="n">
        <v>287</v>
      </c>
    </row>
    <row r="88" s="13" customFormat="true" ht="25.5" hidden="false" customHeight="false" outlineLevel="4" collapsed="false">
      <c r="A88" s="10" t="s">
        <v>89</v>
      </c>
      <c r="B88" s="11" t="s">
        <v>14</v>
      </c>
      <c r="C88" s="11" t="s">
        <v>61</v>
      </c>
      <c r="D88" s="11" t="s">
        <v>90</v>
      </c>
      <c r="E88" s="18" t="s">
        <v>17</v>
      </c>
      <c r="F88" s="17" t="n">
        <f aca="false">F89+F91+F93</f>
        <v>1960</v>
      </c>
    </row>
    <row r="89" s="13" customFormat="true" ht="58.5" hidden="false" customHeight="true" outlineLevel="4" collapsed="false">
      <c r="A89" s="10" t="s">
        <v>26</v>
      </c>
      <c r="B89" s="11" t="s">
        <v>14</v>
      </c>
      <c r="C89" s="11" t="s">
        <v>61</v>
      </c>
      <c r="D89" s="11" t="s">
        <v>90</v>
      </c>
      <c r="E89" s="18" t="s">
        <v>27</v>
      </c>
      <c r="F89" s="17" t="n">
        <f aca="false">F90</f>
        <v>1324</v>
      </c>
    </row>
    <row r="90" s="13" customFormat="true" ht="27.75" hidden="false" customHeight="true" outlineLevel="4" collapsed="false">
      <c r="A90" s="10" t="s">
        <v>34</v>
      </c>
      <c r="B90" s="11" t="s">
        <v>14</v>
      </c>
      <c r="C90" s="11" t="s">
        <v>61</v>
      </c>
      <c r="D90" s="11" t="s">
        <v>90</v>
      </c>
      <c r="E90" s="18" t="s">
        <v>29</v>
      </c>
      <c r="F90" s="17" t="n">
        <v>1324</v>
      </c>
    </row>
    <row r="91" s="13" customFormat="true" ht="25.5" hidden="false" customHeight="false" outlineLevel="4" collapsed="false">
      <c r="A91" s="10" t="s">
        <v>43</v>
      </c>
      <c r="B91" s="11" t="s">
        <v>14</v>
      </c>
      <c r="C91" s="11" t="s">
        <v>61</v>
      </c>
      <c r="D91" s="11" t="s">
        <v>90</v>
      </c>
      <c r="E91" s="18" t="s">
        <v>44</v>
      </c>
      <c r="F91" s="17" t="n">
        <f aca="false">F92</f>
        <v>635</v>
      </c>
    </row>
    <row r="92" s="13" customFormat="true" ht="25.5" hidden="false" customHeight="false" outlineLevel="4" collapsed="false">
      <c r="A92" s="10" t="s">
        <v>84</v>
      </c>
      <c r="B92" s="11" t="s">
        <v>14</v>
      </c>
      <c r="C92" s="11" t="s">
        <v>61</v>
      </c>
      <c r="D92" s="11" t="s">
        <v>90</v>
      </c>
      <c r="E92" s="18" t="s">
        <v>46</v>
      </c>
      <c r="F92" s="17" t="n">
        <v>635</v>
      </c>
    </row>
    <row r="93" s="13" customFormat="true" ht="19.5" hidden="false" customHeight="true" outlineLevel="4" collapsed="false">
      <c r="A93" s="14" t="s">
        <v>50</v>
      </c>
      <c r="B93" s="11" t="s">
        <v>14</v>
      </c>
      <c r="C93" s="11" t="s">
        <v>61</v>
      </c>
      <c r="D93" s="11" t="s">
        <v>90</v>
      </c>
      <c r="E93" s="11" t="s">
        <v>51</v>
      </c>
      <c r="F93" s="17" t="n">
        <f aca="false">F94</f>
        <v>1</v>
      </c>
    </row>
    <row r="94" s="13" customFormat="true" ht="12.75" hidden="false" customHeight="false" outlineLevel="4" collapsed="false">
      <c r="A94" s="10" t="s">
        <v>52</v>
      </c>
      <c r="B94" s="11" t="s">
        <v>14</v>
      </c>
      <c r="C94" s="11" t="s">
        <v>61</v>
      </c>
      <c r="D94" s="11" t="s">
        <v>90</v>
      </c>
      <c r="E94" s="18" t="s">
        <v>53</v>
      </c>
      <c r="F94" s="17" t="n">
        <v>1</v>
      </c>
    </row>
    <row r="95" s="13" customFormat="true" ht="43.5" hidden="false" customHeight="true" outlineLevel="4" collapsed="false">
      <c r="A95" s="10" t="s">
        <v>91</v>
      </c>
      <c r="B95" s="11" t="s">
        <v>14</v>
      </c>
      <c r="C95" s="11" t="s">
        <v>61</v>
      </c>
      <c r="D95" s="11" t="s">
        <v>92</v>
      </c>
      <c r="E95" s="18" t="s">
        <v>17</v>
      </c>
      <c r="F95" s="17" t="n">
        <f aca="false">F96+F98</f>
        <v>1171.22</v>
      </c>
    </row>
    <row r="96" s="13" customFormat="true" ht="29.25" hidden="false" customHeight="true" outlineLevel="4" collapsed="false">
      <c r="A96" s="10" t="s">
        <v>26</v>
      </c>
      <c r="B96" s="11" t="s">
        <v>14</v>
      </c>
      <c r="C96" s="11" t="s">
        <v>61</v>
      </c>
      <c r="D96" s="11" t="s">
        <v>92</v>
      </c>
      <c r="E96" s="18" t="s">
        <v>27</v>
      </c>
      <c r="F96" s="17" t="n">
        <f aca="false">F97</f>
        <v>982</v>
      </c>
    </row>
    <row r="97" s="13" customFormat="true" ht="25.5" hidden="false" customHeight="false" outlineLevel="4" collapsed="false">
      <c r="A97" s="10" t="s">
        <v>34</v>
      </c>
      <c r="B97" s="11" t="s">
        <v>14</v>
      </c>
      <c r="C97" s="11" t="s">
        <v>61</v>
      </c>
      <c r="D97" s="11" t="s">
        <v>92</v>
      </c>
      <c r="E97" s="18" t="s">
        <v>29</v>
      </c>
      <c r="F97" s="17" t="n">
        <v>982</v>
      </c>
    </row>
    <row r="98" s="13" customFormat="true" ht="25.5" hidden="false" customHeight="false" outlineLevel="4" collapsed="false">
      <c r="A98" s="10" t="s">
        <v>43</v>
      </c>
      <c r="B98" s="11" t="s">
        <v>14</v>
      </c>
      <c r="C98" s="11" t="s">
        <v>61</v>
      </c>
      <c r="D98" s="11" t="s">
        <v>92</v>
      </c>
      <c r="E98" s="18" t="s">
        <v>44</v>
      </c>
      <c r="F98" s="17" t="n">
        <f aca="false">F99</f>
        <v>189.22</v>
      </c>
    </row>
    <row r="99" s="13" customFormat="true" ht="25.5" hidden="false" customHeight="false" outlineLevel="4" collapsed="false">
      <c r="A99" s="10" t="s">
        <v>84</v>
      </c>
      <c r="B99" s="11" t="s">
        <v>14</v>
      </c>
      <c r="C99" s="11" t="s">
        <v>61</v>
      </c>
      <c r="D99" s="11" t="s">
        <v>92</v>
      </c>
      <c r="E99" s="18" t="s">
        <v>46</v>
      </c>
      <c r="F99" s="17" t="n">
        <v>189.22</v>
      </c>
    </row>
    <row r="100" s="13" customFormat="true" ht="38.25" hidden="false" customHeight="false" outlineLevel="4" collapsed="false">
      <c r="A100" s="10" t="s">
        <v>93</v>
      </c>
      <c r="B100" s="11" t="s">
        <v>14</v>
      </c>
      <c r="C100" s="11" t="s">
        <v>61</v>
      </c>
      <c r="D100" s="11" t="s">
        <v>94</v>
      </c>
      <c r="E100" s="18" t="s">
        <v>17</v>
      </c>
      <c r="F100" s="17" t="n">
        <f aca="false">F101+F103</f>
        <v>759.39</v>
      </c>
    </row>
    <row r="101" s="13" customFormat="true" ht="51" hidden="false" customHeight="false" outlineLevel="4" collapsed="false">
      <c r="A101" s="10" t="s">
        <v>26</v>
      </c>
      <c r="B101" s="11" t="s">
        <v>14</v>
      </c>
      <c r="C101" s="11" t="s">
        <v>61</v>
      </c>
      <c r="D101" s="11" t="s">
        <v>94</v>
      </c>
      <c r="E101" s="18" t="s">
        <v>27</v>
      </c>
      <c r="F101" s="17" t="n">
        <f aca="false">F102</f>
        <v>726</v>
      </c>
    </row>
    <row r="102" s="13" customFormat="true" ht="25.5" hidden="false" customHeight="false" outlineLevel="4" collapsed="false">
      <c r="A102" s="10" t="s">
        <v>34</v>
      </c>
      <c r="B102" s="11" t="s">
        <v>14</v>
      </c>
      <c r="C102" s="11" t="s">
        <v>61</v>
      </c>
      <c r="D102" s="11" t="s">
        <v>94</v>
      </c>
      <c r="E102" s="18" t="s">
        <v>29</v>
      </c>
      <c r="F102" s="17" t="n">
        <v>726</v>
      </c>
    </row>
    <row r="103" s="13" customFormat="true" ht="27" hidden="false" customHeight="true" outlineLevel="4" collapsed="false">
      <c r="A103" s="10" t="s">
        <v>43</v>
      </c>
      <c r="B103" s="11" t="s">
        <v>14</v>
      </c>
      <c r="C103" s="11" t="s">
        <v>61</v>
      </c>
      <c r="D103" s="11" t="s">
        <v>94</v>
      </c>
      <c r="E103" s="18" t="s">
        <v>44</v>
      </c>
      <c r="F103" s="17" t="n">
        <f aca="false">F104</f>
        <v>33.39</v>
      </c>
    </row>
    <row r="104" s="13" customFormat="true" ht="45" hidden="false" customHeight="true" outlineLevel="4" collapsed="false">
      <c r="A104" s="10" t="s">
        <v>84</v>
      </c>
      <c r="B104" s="11" t="s">
        <v>14</v>
      </c>
      <c r="C104" s="11" t="s">
        <v>61</v>
      </c>
      <c r="D104" s="11" t="s">
        <v>94</v>
      </c>
      <c r="E104" s="18" t="s">
        <v>46</v>
      </c>
      <c r="F104" s="17" t="n">
        <v>33.39</v>
      </c>
    </row>
    <row r="105" s="13" customFormat="true" ht="51" hidden="false" customHeight="false" outlineLevel="2" collapsed="false">
      <c r="A105" s="10" t="s">
        <v>95</v>
      </c>
      <c r="B105" s="11" t="s">
        <v>14</v>
      </c>
      <c r="C105" s="11" t="s">
        <v>61</v>
      </c>
      <c r="D105" s="11" t="s">
        <v>96</v>
      </c>
      <c r="E105" s="11" t="s">
        <v>17</v>
      </c>
      <c r="F105" s="17" t="n">
        <f aca="false">F106+F108</f>
        <v>768.47</v>
      </c>
    </row>
    <row r="106" s="13" customFormat="true" ht="51" hidden="false" customHeight="false" outlineLevel="2" collapsed="false">
      <c r="A106" s="10" t="s">
        <v>26</v>
      </c>
      <c r="B106" s="11" t="s">
        <v>14</v>
      </c>
      <c r="C106" s="11" t="s">
        <v>61</v>
      </c>
      <c r="D106" s="11" t="s">
        <v>96</v>
      </c>
      <c r="E106" s="18" t="s">
        <v>27</v>
      </c>
      <c r="F106" s="17" t="n">
        <f aca="false">F107</f>
        <v>501</v>
      </c>
    </row>
    <row r="107" s="13" customFormat="true" ht="25.5" hidden="false" customHeight="false" outlineLevel="2" collapsed="false">
      <c r="A107" s="10" t="s">
        <v>34</v>
      </c>
      <c r="B107" s="11" t="s">
        <v>14</v>
      </c>
      <c r="C107" s="11" t="s">
        <v>61</v>
      </c>
      <c r="D107" s="11" t="s">
        <v>96</v>
      </c>
      <c r="E107" s="18" t="s">
        <v>29</v>
      </c>
      <c r="F107" s="17" t="n">
        <v>501</v>
      </c>
    </row>
    <row r="108" s="13" customFormat="true" ht="25.5" hidden="false" customHeight="false" outlineLevel="2" collapsed="false">
      <c r="A108" s="10" t="s">
        <v>43</v>
      </c>
      <c r="B108" s="11" t="s">
        <v>14</v>
      </c>
      <c r="C108" s="11" t="s">
        <v>61</v>
      </c>
      <c r="D108" s="11" t="s">
        <v>96</v>
      </c>
      <c r="E108" s="18" t="s">
        <v>44</v>
      </c>
      <c r="F108" s="17" t="n">
        <f aca="false">F109</f>
        <v>267.47</v>
      </c>
    </row>
    <row r="109" s="13" customFormat="true" ht="25.5" hidden="false" customHeight="false" outlineLevel="2" collapsed="false">
      <c r="A109" s="10" t="s">
        <v>84</v>
      </c>
      <c r="B109" s="11" t="s">
        <v>14</v>
      </c>
      <c r="C109" s="11" t="s">
        <v>61</v>
      </c>
      <c r="D109" s="11" t="s">
        <v>96</v>
      </c>
      <c r="E109" s="18" t="s">
        <v>46</v>
      </c>
      <c r="F109" s="17" t="n">
        <v>267.47</v>
      </c>
    </row>
    <row r="110" s="13" customFormat="true" ht="12.75" hidden="false" customHeight="false" outlineLevel="2" collapsed="false">
      <c r="A110" s="10" t="s">
        <v>97</v>
      </c>
      <c r="B110" s="18" t="s">
        <v>19</v>
      </c>
      <c r="C110" s="18" t="s">
        <v>15</v>
      </c>
      <c r="D110" s="18" t="s">
        <v>16</v>
      </c>
      <c r="E110" s="18" t="s">
        <v>17</v>
      </c>
      <c r="F110" s="17" t="n">
        <f aca="false">F111</f>
        <v>468.2</v>
      </c>
    </row>
    <row r="111" s="13" customFormat="true" ht="26.25" hidden="false" customHeight="true" outlineLevel="2" collapsed="false">
      <c r="A111" s="10" t="s">
        <v>98</v>
      </c>
      <c r="B111" s="18" t="s">
        <v>19</v>
      </c>
      <c r="C111" s="18" t="s">
        <v>31</v>
      </c>
      <c r="D111" s="18" t="s">
        <v>16</v>
      </c>
      <c r="E111" s="18" t="s">
        <v>17</v>
      </c>
      <c r="F111" s="17" t="n">
        <f aca="false">F112</f>
        <v>468.2</v>
      </c>
    </row>
    <row r="112" s="13" customFormat="true" ht="25.5" hidden="false" customHeight="false" outlineLevel="2" collapsed="false">
      <c r="A112" s="14" t="s">
        <v>49</v>
      </c>
      <c r="B112" s="18" t="s">
        <v>19</v>
      </c>
      <c r="C112" s="18" t="s">
        <v>31</v>
      </c>
      <c r="D112" s="18" t="s">
        <v>21</v>
      </c>
      <c r="E112" s="18" t="s">
        <v>17</v>
      </c>
      <c r="F112" s="23" t="n">
        <f aca="false">F113</f>
        <v>468.2</v>
      </c>
    </row>
    <row r="113" s="13" customFormat="true" ht="30.75" hidden="false" customHeight="true" outlineLevel="2" collapsed="false">
      <c r="A113" s="14" t="s">
        <v>22</v>
      </c>
      <c r="B113" s="18" t="s">
        <v>19</v>
      </c>
      <c r="C113" s="18" t="s">
        <v>31</v>
      </c>
      <c r="D113" s="18" t="s">
        <v>23</v>
      </c>
      <c r="E113" s="18" t="s">
        <v>17</v>
      </c>
      <c r="F113" s="23" t="n">
        <f aca="false">F114</f>
        <v>468.2</v>
      </c>
    </row>
    <row r="114" s="13" customFormat="true" ht="38.25" hidden="false" customHeight="false" outlineLevel="3" collapsed="false">
      <c r="A114" s="10" t="s">
        <v>99</v>
      </c>
      <c r="B114" s="18" t="s">
        <v>19</v>
      </c>
      <c r="C114" s="18" t="s">
        <v>31</v>
      </c>
      <c r="D114" s="18" t="s">
        <v>100</v>
      </c>
      <c r="E114" s="18" t="s">
        <v>17</v>
      </c>
      <c r="F114" s="17" t="n">
        <f aca="false">F115</f>
        <v>468.2</v>
      </c>
    </row>
    <row r="115" s="13" customFormat="true" ht="26.25" hidden="false" customHeight="true" outlineLevel="0" collapsed="false">
      <c r="A115" s="10" t="s">
        <v>101</v>
      </c>
      <c r="B115" s="18" t="s">
        <v>19</v>
      </c>
      <c r="C115" s="18" t="s">
        <v>31</v>
      </c>
      <c r="D115" s="18" t="s">
        <v>100</v>
      </c>
      <c r="E115" s="18" t="s">
        <v>79</v>
      </c>
      <c r="F115" s="17" t="n">
        <f aca="false">F116</f>
        <v>468.2</v>
      </c>
    </row>
    <row r="116" s="13" customFormat="true" ht="12.75" hidden="false" customHeight="false" outlineLevel="5" collapsed="false">
      <c r="A116" s="10" t="s">
        <v>102</v>
      </c>
      <c r="B116" s="18" t="s">
        <v>19</v>
      </c>
      <c r="C116" s="18" t="s">
        <v>31</v>
      </c>
      <c r="D116" s="18" t="s">
        <v>100</v>
      </c>
      <c r="E116" s="18" t="s">
        <v>103</v>
      </c>
      <c r="F116" s="17" t="n">
        <v>468.2</v>
      </c>
    </row>
    <row r="117" s="13" customFormat="true" ht="12.75" hidden="false" customHeight="false" outlineLevel="5" collapsed="false">
      <c r="A117" s="10" t="s">
        <v>104</v>
      </c>
      <c r="B117" s="18" t="s">
        <v>38</v>
      </c>
      <c r="C117" s="18" t="s">
        <v>15</v>
      </c>
      <c r="D117" s="18" t="s">
        <v>16</v>
      </c>
      <c r="E117" s="18" t="s">
        <v>17</v>
      </c>
      <c r="F117" s="17" t="n">
        <f aca="false">F135+F118+F132+F125</f>
        <v>3626.49</v>
      </c>
    </row>
    <row r="118" s="13" customFormat="true" ht="24" hidden="false" customHeight="true" outlineLevel="5" collapsed="false">
      <c r="A118" s="10" t="s">
        <v>105</v>
      </c>
      <c r="B118" s="18" t="s">
        <v>38</v>
      </c>
      <c r="C118" s="18" t="s">
        <v>40</v>
      </c>
      <c r="D118" s="18" t="s">
        <v>16</v>
      </c>
      <c r="E118" s="18" t="s">
        <v>17</v>
      </c>
      <c r="F118" s="17" t="n">
        <f aca="false">F121</f>
        <v>374.49</v>
      </c>
    </row>
    <row r="119" s="13" customFormat="true" ht="39" hidden="false" customHeight="true" outlineLevel="5" collapsed="false">
      <c r="A119" s="14" t="s">
        <v>49</v>
      </c>
      <c r="B119" s="18" t="s">
        <v>38</v>
      </c>
      <c r="C119" s="18" t="s">
        <v>40</v>
      </c>
      <c r="D119" s="18" t="s">
        <v>21</v>
      </c>
      <c r="E119" s="18" t="s">
        <v>17</v>
      </c>
      <c r="F119" s="17" t="n">
        <f aca="false">F120</f>
        <v>374.49</v>
      </c>
    </row>
    <row r="120" s="13" customFormat="true" ht="29.25" hidden="false" customHeight="true" outlineLevel="5" collapsed="false">
      <c r="A120" s="14" t="s">
        <v>22</v>
      </c>
      <c r="B120" s="18" t="s">
        <v>38</v>
      </c>
      <c r="C120" s="18" t="s">
        <v>40</v>
      </c>
      <c r="D120" s="18" t="s">
        <v>23</v>
      </c>
      <c r="E120" s="18" t="s">
        <v>17</v>
      </c>
      <c r="F120" s="17" t="n">
        <f aca="false">F121</f>
        <v>374.49</v>
      </c>
    </row>
    <row r="121" s="13" customFormat="true" ht="65.25" hidden="false" customHeight="true" outlineLevel="5" collapsed="false">
      <c r="A121" s="10" t="s">
        <v>106</v>
      </c>
      <c r="B121" s="18" t="s">
        <v>38</v>
      </c>
      <c r="C121" s="18" t="s">
        <v>40</v>
      </c>
      <c r="D121" s="18" t="s">
        <v>107</v>
      </c>
      <c r="E121" s="18" t="s">
        <v>17</v>
      </c>
      <c r="F121" s="17" t="n">
        <f aca="false">F122</f>
        <v>374.49</v>
      </c>
    </row>
    <row r="122" s="13" customFormat="true" ht="27.75" hidden="false" customHeight="true" outlineLevel="5" collapsed="false">
      <c r="A122" s="10" t="s">
        <v>43</v>
      </c>
      <c r="B122" s="18" t="s">
        <v>38</v>
      </c>
      <c r="C122" s="18" t="s">
        <v>40</v>
      </c>
      <c r="D122" s="18" t="s">
        <v>107</v>
      </c>
      <c r="E122" s="18" t="s">
        <v>44</v>
      </c>
      <c r="F122" s="17" t="n">
        <f aca="false">F123</f>
        <v>374.49</v>
      </c>
    </row>
    <row r="123" s="13" customFormat="true" ht="25.5" hidden="false" customHeight="false" outlineLevel="5" collapsed="false">
      <c r="A123" s="10" t="s">
        <v>84</v>
      </c>
      <c r="B123" s="18" t="s">
        <v>38</v>
      </c>
      <c r="C123" s="18" t="s">
        <v>40</v>
      </c>
      <c r="D123" s="18" t="s">
        <v>107</v>
      </c>
      <c r="E123" s="18" t="s">
        <v>46</v>
      </c>
      <c r="F123" s="17" t="n">
        <v>374.49</v>
      </c>
    </row>
    <row r="124" s="13" customFormat="true" ht="12.75" hidden="false" customHeight="false" outlineLevel="5" collapsed="false">
      <c r="A124" s="10" t="s">
        <v>108</v>
      </c>
      <c r="B124" s="18" t="s">
        <v>38</v>
      </c>
      <c r="C124" s="18" t="s">
        <v>109</v>
      </c>
      <c r="D124" s="18" t="s">
        <v>16</v>
      </c>
      <c r="E124" s="18" t="s">
        <v>17</v>
      </c>
      <c r="F124" s="17" t="n">
        <f aca="false">F125</f>
        <v>200</v>
      </c>
    </row>
    <row r="125" s="13" customFormat="true" ht="55.5" hidden="false" customHeight="true" outlineLevel="5" collapsed="false">
      <c r="A125" s="14" t="s">
        <v>110</v>
      </c>
      <c r="B125" s="18" t="s">
        <v>38</v>
      </c>
      <c r="C125" s="18" t="s">
        <v>109</v>
      </c>
      <c r="D125" s="18" t="s">
        <v>111</v>
      </c>
      <c r="E125" s="18" t="s">
        <v>17</v>
      </c>
      <c r="F125" s="17" t="n">
        <f aca="false">F126</f>
        <v>200</v>
      </c>
    </row>
    <row r="126" s="13" customFormat="true" ht="58.5" hidden="false" customHeight="true" outlineLevel="5" collapsed="false">
      <c r="A126" s="14" t="s">
        <v>112</v>
      </c>
      <c r="B126" s="18" t="s">
        <v>38</v>
      </c>
      <c r="C126" s="18" t="s">
        <v>109</v>
      </c>
      <c r="D126" s="18" t="s">
        <v>113</v>
      </c>
      <c r="E126" s="18" t="s">
        <v>17</v>
      </c>
      <c r="F126" s="17" t="n">
        <f aca="false">F127</f>
        <v>200</v>
      </c>
    </row>
    <row r="127" s="13" customFormat="true" ht="25.5" hidden="false" customHeight="false" outlineLevel="5" collapsed="false">
      <c r="A127" s="14" t="s">
        <v>114</v>
      </c>
      <c r="B127" s="18" t="s">
        <v>38</v>
      </c>
      <c r="C127" s="18" t="s">
        <v>109</v>
      </c>
      <c r="D127" s="24" t="s">
        <v>115</v>
      </c>
      <c r="E127" s="18" t="s">
        <v>17</v>
      </c>
      <c r="F127" s="17" t="n">
        <f aca="false">F128</f>
        <v>200</v>
      </c>
    </row>
    <row r="128" s="13" customFormat="true" ht="12.75" hidden="false" customHeight="false" outlineLevel="5" collapsed="false">
      <c r="A128" s="14" t="s">
        <v>50</v>
      </c>
      <c r="B128" s="18" t="s">
        <v>38</v>
      </c>
      <c r="C128" s="18" t="s">
        <v>109</v>
      </c>
      <c r="D128" s="24" t="s">
        <v>115</v>
      </c>
      <c r="E128" s="18" t="s">
        <v>51</v>
      </c>
      <c r="F128" s="17" t="n">
        <f aca="false">F129</f>
        <v>200</v>
      </c>
    </row>
    <row r="129" s="13" customFormat="true" ht="38.25" hidden="false" customHeight="false" outlineLevel="5" collapsed="false">
      <c r="A129" s="10" t="s">
        <v>116</v>
      </c>
      <c r="B129" s="18" t="s">
        <v>38</v>
      </c>
      <c r="C129" s="18" t="s">
        <v>109</v>
      </c>
      <c r="D129" s="24" t="s">
        <v>115</v>
      </c>
      <c r="E129" s="18" t="s">
        <v>117</v>
      </c>
      <c r="F129" s="17" t="n">
        <v>200</v>
      </c>
    </row>
    <row r="130" s="13" customFormat="true" ht="12.75" hidden="false" customHeight="false" outlineLevel="5" collapsed="false">
      <c r="A130" s="10" t="s">
        <v>118</v>
      </c>
      <c r="B130" s="18" t="s">
        <v>38</v>
      </c>
      <c r="C130" s="18" t="s">
        <v>119</v>
      </c>
      <c r="D130" s="18" t="s">
        <v>16</v>
      </c>
      <c r="E130" s="18" t="s">
        <v>17</v>
      </c>
      <c r="F130" s="17" t="n">
        <f aca="false">F131</f>
        <v>3022</v>
      </c>
    </row>
    <row r="131" s="13" customFormat="true" ht="38.25" hidden="false" customHeight="false" outlineLevel="5" collapsed="false">
      <c r="A131" s="10" t="s">
        <v>120</v>
      </c>
      <c r="B131" s="18" t="s">
        <v>38</v>
      </c>
      <c r="C131" s="18" t="s">
        <v>119</v>
      </c>
      <c r="D131" s="18" t="s">
        <v>121</v>
      </c>
      <c r="E131" s="18" t="s">
        <v>17</v>
      </c>
      <c r="F131" s="17" t="n">
        <f aca="false">F132</f>
        <v>3022</v>
      </c>
    </row>
    <row r="132" s="13" customFormat="true" ht="25.5" hidden="false" customHeight="false" outlineLevel="5" collapsed="false">
      <c r="A132" s="25" t="s">
        <v>122</v>
      </c>
      <c r="B132" s="18" t="s">
        <v>38</v>
      </c>
      <c r="C132" s="18" t="s">
        <v>119</v>
      </c>
      <c r="D132" s="18" t="s">
        <v>123</v>
      </c>
      <c r="E132" s="18" t="s">
        <v>17</v>
      </c>
      <c r="F132" s="17" t="n">
        <f aca="false">F133</f>
        <v>3022</v>
      </c>
    </row>
    <row r="133" s="13" customFormat="true" ht="25.5" hidden="false" customHeight="false" outlineLevel="5" collapsed="false">
      <c r="A133" s="10" t="s">
        <v>43</v>
      </c>
      <c r="B133" s="18" t="s">
        <v>38</v>
      </c>
      <c r="C133" s="18" t="s">
        <v>119</v>
      </c>
      <c r="D133" s="18" t="s">
        <v>123</v>
      </c>
      <c r="E133" s="18" t="s">
        <v>44</v>
      </c>
      <c r="F133" s="17" t="n">
        <f aca="false">F134</f>
        <v>3022</v>
      </c>
    </row>
    <row r="134" s="13" customFormat="true" ht="25.5" hidden="false" customHeight="false" outlineLevel="5" collapsed="false">
      <c r="A134" s="10" t="s">
        <v>84</v>
      </c>
      <c r="B134" s="18" t="s">
        <v>38</v>
      </c>
      <c r="C134" s="18" t="s">
        <v>119</v>
      </c>
      <c r="D134" s="18" t="s">
        <v>123</v>
      </c>
      <c r="E134" s="18" t="s">
        <v>46</v>
      </c>
      <c r="F134" s="17" t="n">
        <v>3022</v>
      </c>
    </row>
    <row r="135" s="13" customFormat="true" ht="25.5" hidden="false" customHeight="false" outlineLevel="5" collapsed="false">
      <c r="A135" s="10" t="s">
        <v>124</v>
      </c>
      <c r="B135" s="18" t="s">
        <v>38</v>
      </c>
      <c r="C135" s="18" t="s">
        <v>125</v>
      </c>
      <c r="D135" s="18" t="s">
        <v>16</v>
      </c>
      <c r="E135" s="18" t="s">
        <v>17</v>
      </c>
      <c r="F135" s="17" t="n">
        <f aca="false">F136</f>
        <v>30</v>
      </c>
    </row>
    <row r="136" s="13" customFormat="true" ht="38.25" hidden="false" customHeight="false" outlineLevel="1" collapsed="false">
      <c r="A136" s="26" t="s">
        <v>68</v>
      </c>
      <c r="B136" s="11" t="s">
        <v>14</v>
      </c>
      <c r="C136" s="11" t="s">
        <v>61</v>
      </c>
      <c r="D136" s="11" t="s">
        <v>69</v>
      </c>
      <c r="E136" s="11" t="s">
        <v>17</v>
      </c>
      <c r="F136" s="17" t="n">
        <f aca="false">F137</f>
        <v>30</v>
      </c>
    </row>
    <row r="137" s="13" customFormat="true" ht="38.25" hidden="false" customHeight="false" outlineLevel="1" collapsed="false">
      <c r="A137" s="25" t="s">
        <v>126</v>
      </c>
      <c r="B137" s="18" t="s">
        <v>38</v>
      </c>
      <c r="C137" s="18" t="s">
        <v>125</v>
      </c>
      <c r="D137" s="11" t="s">
        <v>127</v>
      </c>
      <c r="E137" s="11" t="s">
        <v>17</v>
      </c>
      <c r="F137" s="17" t="n">
        <f aca="false">F138</f>
        <v>30</v>
      </c>
    </row>
    <row r="138" s="13" customFormat="true" ht="25.5" hidden="false" customHeight="false" outlineLevel="1" collapsed="false">
      <c r="A138" s="25" t="s">
        <v>128</v>
      </c>
      <c r="B138" s="18" t="s">
        <v>38</v>
      </c>
      <c r="C138" s="18" t="s">
        <v>125</v>
      </c>
      <c r="D138" s="11" t="s">
        <v>129</v>
      </c>
      <c r="E138" s="11" t="s">
        <v>17</v>
      </c>
      <c r="F138" s="17" t="n">
        <f aca="false">F139</f>
        <v>30</v>
      </c>
    </row>
    <row r="139" s="13" customFormat="true" ht="25.5" hidden="false" customHeight="false" outlineLevel="1" collapsed="false">
      <c r="A139" s="10" t="s">
        <v>43</v>
      </c>
      <c r="B139" s="18" t="s">
        <v>38</v>
      </c>
      <c r="C139" s="18" t="s">
        <v>125</v>
      </c>
      <c r="D139" s="11" t="s">
        <v>129</v>
      </c>
      <c r="E139" s="11" t="s">
        <v>44</v>
      </c>
      <c r="F139" s="17" t="n">
        <f aca="false">F140</f>
        <v>30</v>
      </c>
    </row>
    <row r="140" s="13" customFormat="true" ht="38.25" hidden="false" customHeight="false" outlineLevel="1" collapsed="false">
      <c r="A140" s="25" t="s">
        <v>45</v>
      </c>
      <c r="B140" s="18" t="s">
        <v>38</v>
      </c>
      <c r="C140" s="18" t="s">
        <v>125</v>
      </c>
      <c r="D140" s="11" t="s">
        <v>129</v>
      </c>
      <c r="E140" s="11" t="s">
        <v>46</v>
      </c>
      <c r="F140" s="17" t="n">
        <v>30</v>
      </c>
    </row>
    <row r="141" s="13" customFormat="true" ht="24" hidden="false" customHeight="true" outlineLevel="0" collapsed="false">
      <c r="A141" s="10" t="s">
        <v>130</v>
      </c>
      <c r="B141" s="18" t="s">
        <v>40</v>
      </c>
      <c r="C141" s="18" t="s">
        <v>15</v>
      </c>
      <c r="D141" s="18" t="s">
        <v>16</v>
      </c>
      <c r="E141" s="18" t="s">
        <v>17</v>
      </c>
      <c r="F141" s="17" t="n">
        <f aca="false">F142+F148+F177+F168</f>
        <v>11781.47</v>
      </c>
    </row>
    <row r="142" s="13" customFormat="true" ht="12.75" hidden="false" customHeight="false" outlineLevel="0" collapsed="false">
      <c r="A142" s="10" t="s">
        <v>131</v>
      </c>
      <c r="B142" s="18" t="s">
        <v>40</v>
      </c>
      <c r="C142" s="18" t="s">
        <v>14</v>
      </c>
      <c r="D142" s="18" t="s">
        <v>16</v>
      </c>
      <c r="E142" s="18" t="s">
        <v>17</v>
      </c>
      <c r="F142" s="17" t="n">
        <f aca="false">F143</f>
        <v>60</v>
      </c>
    </row>
    <row r="143" s="13" customFormat="true" ht="38.25" hidden="false" customHeight="false" outlineLevel="0" collapsed="false">
      <c r="A143" s="26" t="s">
        <v>68</v>
      </c>
      <c r="B143" s="18" t="s">
        <v>40</v>
      </c>
      <c r="C143" s="18" t="s">
        <v>14</v>
      </c>
      <c r="D143" s="18" t="s">
        <v>69</v>
      </c>
      <c r="E143" s="18" t="s">
        <v>17</v>
      </c>
      <c r="F143" s="17" t="n">
        <f aca="false">F144</f>
        <v>60</v>
      </c>
    </row>
    <row r="144" s="13" customFormat="true" ht="38.25" hidden="false" customHeight="false" outlineLevel="0" collapsed="false">
      <c r="A144" s="26" t="s">
        <v>132</v>
      </c>
      <c r="B144" s="18" t="s">
        <v>40</v>
      </c>
      <c r="C144" s="18" t="s">
        <v>14</v>
      </c>
      <c r="D144" s="18" t="s">
        <v>127</v>
      </c>
      <c r="E144" s="18" t="s">
        <v>17</v>
      </c>
      <c r="F144" s="17" t="n">
        <f aca="false">F145</f>
        <v>60</v>
      </c>
    </row>
    <row r="145" s="13" customFormat="true" ht="25.5" hidden="false" customHeight="false" outlineLevel="0" collapsed="false">
      <c r="A145" s="19" t="s">
        <v>133</v>
      </c>
      <c r="B145" s="18" t="s">
        <v>40</v>
      </c>
      <c r="C145" s="18" t="s">
        <v>14</v>
      </c>
      <c r="D145" s="18" t="s">
        <v>134</v>
      </c>
      <c r="E145" s="18" t="s">
        <v>17</v>
      </c>
      <c r="F145" s="17" t="n">
        <f aca="false">F146</f>
        <v>60</v>
      </c>
    </row>
    <row r="146" s="13" customFormat="true" ht="25.5" hidden="false" customHeight="false" outlineLevel="0" collapsed="false">
      <c r="A146" s="10" t="s">
        <v>43</v>
      </c>
      <c r="B146" s="18" t="s">
        <v>40</v>
      </c>
      <c r="C146" s="18" t="s">
        <v>14</v>
      </c>
      <c r="D146" s="18" t="s">
        <v>134</v>
      </c>
      <c r="E146" s="18" t="s">
        <v>44</v>
      </c>
      <c r="F146" s="17" t="n">
        <f aca="false">F147</f>
        <v>60</v>
      </c>
    </row>
    <row r="147" s="13" customFormat="true" ht="25.5" hidden="false" customHeight="false" outlineLevel="0" collapsed="false">
      <c r="A147" s="10" t="s">
        <v>84</v>
      </c>
      <c r="B147" s="18" t="s">
        <v>40</v>
      </c>
      <c r="C147" s="18" t="s">
        <v>14</v>
      </c>
      <c r="D147" s="18" t="s">
        <v>134</v>
      </c>
      <c r="E147" s="18" t="s">
        <v>46</v>
      </c>
      <c r="F147" s="17" t="n">
        <v>60</v>
      </c>
    </row>
    <row r="148" s="13" customFormat="true" ht="12.75" hidden="false" customHeight="false" outlineLevel="0" collapsed="false">
      <c r="A148" s="10" t="s">
        <v>135</v>
      </c>
      <c r="B148" s="18" t="s">
        <v>40</v>
      </c>
      <c r="C148" s="18" t="s">
        <v>19</v>
      </c>
      <c r="D148" s="18" t="s">
        <v>16</v>
      </c>
      <c r="E148" s="18" t="s">
        <v>17</v>
      </c>
      <c r="F148" s="17" t="n">
        <f aca="false">F149</f>
        <v>10449</v>
      </c>
    </row>
    <row r="149" s="13" customFormat="true" ht="51" hidden="false" customHeight="false" outlineLevel="0" collapsed="false">
      <c r="A149" s="10" t="s">
        <v>136</v>
      </c>
      <c r="B149" s="18" t="s">
        <v>40</v>
      </c>
      <c r="C149" s="18" t="s">
        <v>19</v>
      </c>
      <c r="D149" s="18" t="s">
        <v>137</v>
      </c>
      <c r="E149" s="18" t="s">
        <v>17</v>
      </c>
      <c r="F149" s="17" t="n">
        <f aca="false">F150+F164</f>
        <v>10449</v>
      </c>
    </row>
    <row r="150" s="13" customFormat="true" ht="51" hidden="false" customHeight="false" outlineLevel="0" collapsed="false">
      <c r="A150" s="10" t="s">
        <v>138</v>
      </c>
      <c r="B150" s="18" t="s">
        <v>40</v>
      </c>
      <c r="C150" s="18" t="s">
        <v>19</v>
      </c>
      <c r="D150" s="18" t="s">
        <v>139</v>
      </c>
      <c r="E150" s="18" t="s">
        <v>17</v>
      </c>
      <c r="F150" s="17" t="n">
        <f aca="false">F151+F161+F154</f>
        <v>10105</v>
      </c>
    </row>
    <row r="151" s="13" customFormat="true" ht="25.5" hidden="false" customHeight="false" outlineLevel="0" collapsed="false">
      <c r="A151" s="25" t="s">
        <v>140</v>
      </c>
      <c r="B151" s="18" t="s">
        <v>40</v>
      </c>
      <c r="C151" s="18" t="s">
        <v>19</v>
      </c>
      <c r="D151" s="18" t="s">
        <v>141</v>
      </c>
      <c r="E151" s="18" t="s">
        <v>17</v>
      </c>
      <c r="F151" s="17" t="n">
        <f aca="false">F152</f>
        <v>3130</v>
      </c>
    </row>
    <row r="152" s="13" customFormat="true" ht="25.5" hidden="false" customHeight="false" outlineLevel="0" collapsed="false">
      <c r="A152" s="10" t="s">
        <v>43</v>
      </c>
      <c r="B152" s="18" t="s">
        <v>40</v>
      </c>
      <c r="C152" s="18" t="s">
        <v>19</v>
      </c>
      <c r="D152" s="18" t="s">
        <v>141</v>
      </c>
      <c r="E152" s="18" t="s">
        <v>44</v>
      </c>
      <c r="F152" s="17" t="n">
        <f aca="false">F153</f>
        <v>3130</v>
      </c>
    </row>
    <row r="153" s="13" customFormat="true" ht="25.5" hidden="false" customHeight="false" outlineLevel="0" collapsed="false">
      <c r="A153" s="10" t="s">
        <v>84</v>
      </c>
      <c r="B153" s="18" t="s">
        <v>40</v>
      </c>
      <c r="C153" s="18" t="s">
        <v>19</v>
      </c>
      <c r="D153" s="18" t="s">
        <v>141</v>
      </c>
      <c r="E153" s="18" t="s">
        <v>46</v>
      </c>
      <c r="F153" s="17" t="n">
        <v>3130</v>
      </c>
    </row>
    <row r="154" s="13" customFormat="true" ht="25.5" hidden="false" customHeight="false" outlineLevel="0" collapsed="false">
      <c r="A154" s="25" t="s">
        <v>142</v>
      </c>
      <c r="B154" s="22" t="s">
        <v>40</v>
      </c>
      <c r="C154" s="22" t="s">
        <v>19</v>
      </c>
      <c r="D154" s="22" t="s">
        <v>143</v>
      </c>
      <c r="E154" s="22" t="s">
        <v>17</v>
      </c>
      <c r="F154" s="17" t="n">
        <f aca="false">F155+F157+F159</f>
        <v>1975</v>
      </c>
    </row>
    <row r="155" s="13" customFormat="true" ht="51" hidden="false" customHeight="false" outlineLevel="0" collapsed="false">
      <c r="A155" s="25" t="s">
        <v>26</v>
      </c>
      <c r="B155" s="18" t="s">
        <v>40</v>
      </c>
      <c r="C155" s="18" t="s">
        <v>19</v>
      </c>
      <c r="D155" s="18" t="s">
        <v>143</v>
      </c>
      <c r="E155" s="18" t="s">
        <v>27</v>
      </c>
      <c r="F155" s="17" t="n">
        <f aca="false">F156</f>
        <v>1913</v>
      </c>
    </row>
    <row r="156" s="13" customFormat="true" ht="25.5" hidden="false" customHeight="false" outlineLevel="0" collapsed="false">
      <c r="A156" s="25" t="s">
        <v>87</v>
      </c>
      <c r="B156" s="22" t="s">
        <v>40</v>
      </c>
      <c r="C156" s="22" t="s">
        <v>19</v>
      </c>
      <c r="D156" s="22" t="s">
        <v>143</v>
      </c>
      <c r="E156" s="22" t="s">
        <v>88</v>
      </c>
      <c r="F156" s="17" t="n">
        <v>1913</v>
      </c>
    </row>
    <row r="157" s="13" customFormat="true" ht="25.5" hidden="false" customHeight="false" outlineLevel="0" collapsed="false">
      <c r="A157" s="25" t="s">
        <v>144</v>
      </c>
      <c r="B157" s="22" t="s">
        <v>40</v>
      </c>
      <c r="C157" s="22" t="s">
        <v>19</v>
      </c>
      <c r="D157" s="22" t="s">
        <v>143</v>
      </c>
      <c r="E157" s="22" t="s">
        <v>44</v>
      </c>
      <c r="F157" s="17" t="n">
        <f aca="false">F158</f>
        <v>50</v>
      </c>
    </row>
    <row r="158" s="13" customFormat="true" ht="25.5" hidden="false" customHeight="false" outlineLevel="0" collapsed="false">
      <c r="A158" s="25" t="s">
        <v>84</v>
      </c>
      <c r="B158" s="22" t="s">
        <v>40</v>
      </c>
      <c r="C158" s="22" t="s">
        <v>19</v>
      </c>
      <c r="D158" s="22" t="s">
        <v>143</v>
      </c>
      <c r="E158" s="22" t="s">
        <v>46</v>
      </c>
      <c r="F158" s="17" t="n">
        <v>50</v>
      </c>
    </row>
    <row r="159" s="13" customFormat="true" ht="12.75" hidden="false" customHeight="false" outlineLevel="0" collapsed="false">
      <c r="A159" s="27" t="s">
        <v>50</v>
      </c>
      <c r="B159" s="22" t="s">
        <v>40</v>
      </c>
      <c r="C159" s="22" t="s">
        <v>19</v>
      </c>
      <c r="D159" s="22" t="s">
        <v>143</v>
      </c>
      <c r="E159" s="22" t="s">
        <v>51</v>
      </c>
      <c r="F159" s="17" t="n">
        <f aca="false">F160</f>
        <v>12</v>
      </c>
    </row>
    <row r="160" s="13" customFormat="true" ht="12.75" hidden="false" customHeight="false" outlineLevel="0" collapsed="false">
      <c r="A160" s="25" t="s">
        <v>52</v>
      </c>
      <c r="B160" s="22" t="s">
        <v>40</v>
      </c>
      <c r="C160" s="22" t="s">
        <v>19</v>
      </c>
      <c r="D160" s="22" t="s">
        <v>143</v>
      </c>
      <c r="E160" s="22" t="s">
        <v>53</v>
      </c>
      <c r="F160" s="17" t="n">
        <v>12</v>
      </c>
    </row>
    <row r="161" s="13" customFormat="true" ht="38.25" hidden="false" customHeight="false" outlineLevel="0" collapsed="false">
      <c r="A161" s="25" t="s">
        <v>145</v>
      </c>
      <c r="B161" s="18" t="s">
        <v>40</v>
      </c>
      <c r="C161" s="18" t="s">
        <v>19</v>
      </c>
      <c r="D161" s="18" t="s">
        <v>146</v>
      </c>
      <c r="E161" s="18" t="s">
        <v>17</v>
      </c>
      <c r="F161" s="17" t="n">
        <f aca="false">F162</f>
        <v>5000</v>
      </c>
    </row>
    <row r="162" s="13" customFormat="true" ht="12.75" hidden="false" customHeight="false" outlineLevel="5" collapsed="false">
      <c r="A162" s="10" t="s">
        <v>101</v>
      </c>
      <c r="B162" s="18" t="s">
        <v>40</v>
      </c>
      <c r="C162" s="18" t="s">
        <v>19</v>
      </c>
      <c r="D162" s="18" t="s">
        <v>146</v>
      </c>
      <c r="E162" s="18" t="s">
        <v>79</v>
      </c>
      <c r="F162" s="17" t="n">
        <f aca="false">F163</f>
        <v>5000</v>
      </c>
    </row>
    <row r="163" s="13" customFormat="true" ht="12.75" hidden="false" customHeight="false" outlineLevel="5" collapsed="false">
      <c r="A163" s="26" t="s">
        <v>80</v>
      </c>
      <c r="B163" s="18" t="s">
        <v>40</v>
      </c>
      <c r="C163" s="18" t="s">
        <v>19</v>
      </c>
      <c r="D163" s="18" t="s">
        <v>146</v>
      </c>
      <c r="E163" s="18" t="s">
        <v>81</v>
      </c>
      <c r="F163" s="17" t="n">
        <v>5000</v>
      </c>
    </row>
    <row r="164" s="13" customFormat="true" ht="51" hidden="false" customHeight="false" outlineLevel="5" collapsed="false">
      <c r="A164" s="10" t="s">
        <v>147</v>
      </c>
      <c r="B164" s="18" t="s">
        <v>40</v>
      </c>
      <c r="C164" s="18" t="s">
        <v>19</v>
      </c>
      <c r="D164" s="18" t="s">
        <v>148</v>
      </c>
      <c r="E164" s="18" t="s">
        <v>17</v>
      </c>
      <c r="F164" s="17" t="n">
        <f aca="false">F165</f>
        <v>344</v>
      </c>
    </row>
    <row r="165" s="13" customFormat="true" ht="63.75" hidden="false" customHeight="false" outlineLevel="5" collapsed="false">
      <c r="A165" s="10" t="s">
        <v>149</v>
      </c>
      <c r="B165" s="18" t="s">
        <v>40</v>
      </c>
      <c r="C165" s="18" t="s">
        <v>19</v>
      </c>
      <c r="D165" s="18" t="s">
        <v>150</v>
      </c>
      <c r="E165" s="18" t="s">
        <v>17</v>
      </c>
      <c r="F165" s="17" t="n">
        <f aca="false">F166</f>
        <v>344</v>
      </c>
    </row>
    <row r="166" s="13" customFormat="true" ht="25.5" hidden="false" customHeight="false" outlineLevel="5" collapsed="false">
      <c r="A166" s="10" t="s">
        <v>43</v>
      </c>
      <c r="B166" s="18" t="s">
        <v>40</v>
      </c>
      <c r="C166" s="18" t="s">
        <v>19</v>
      </c>
      <c r="D166" s="18" t="s">
        <v>150</v>
      </c>
      <c r="E166" s="18" t="s">
        <v>44</v>
      </c>
      <c r="F166" s="17" t="n">
        <f aca="false">F167</f>
        <v>344</v>
      </c>
    </row>
    <row r="167" s="13" customFormat="true" ht="38.25" hidden="false" customHeight="false" outlineLevel="5" collapsed="false">
      <c r="A167" s="10" t="s">
        <v>45</v>
      </c>
      <c r="B167" s="18" t="s">
        <v>40</v>
      </c>
      <c r="C167" s="18" t="s">
        <v>19</v>
      </c>
      <c r="D167" s="18" t="s">
        <v>150</v>
      </c>
      <c r="E167" s="18" t="s">
        <v>46</v>
      </c>
      <c r="F167" s="17" t="n">
        <v>344</v>
      </c>
    </row>
    <row r="168" s="13" customFormat="true" ht="12.75" hidden="false" customHeight="false" outlineLevel="0" collapsed="false">
      <c r="A168" s="25" t="s">
        <v>151</v>
      </c>
      <c r="B168" s="11" t="s">
        <v>40</v>
      </c>
      <c r="C168" s="11" t="s">
        <v>31</v>
      </c>
      <c r="D168" s="18" t="s">
        <v>16</v>
      </c>
      <c r="E168" s="18" t="s">
        <v>17</v>
      </c>
      <c r="F168" s="17" t="n">
        <f aca="false">F169</f>
        <v>1270</v>
      </c>
    </row>
    <row r="169" s="13" customFormat="true" ht="51" hidden="false" customHeight="false" outlineLevel="0" collapsed="false">
      <c r="A169" s="19" t="s">
        <v>152</v>
      </c>
      <c r="B169" s="11" t="s">
        <v>40</v>
      </c>
      <c r="C169" s="11" t="s">
        <v>31</v>
      </c>
      <c r="D169" s="18" t="s">
        <v>153</v>
      </c>
      <c r="E169" s="18" t="s">
        <v>17</v>
      </c>
      <c r="F169" s="17" t="n">
        <f aca="false">F173+F170</f>
        <v>1270</v>
      </c>
    </row>
    <row r="170" s="13" customFormat="true" ht="25.5" hidden="false" customHeight="false" outlineLevel="0" collapsed="false">
      <c r="A170" s="25" t="s">
        <v>154</v>
      </c>
      <c r="B170" s="11" t="s">
        <v>40</v>
      </c>
      <c r="C170" s="11" t="s">
        <v>31</v>
      </c>
      <c r="D170" s="18" t="s">
        <v>155</v>
      </c>
      <c r="E170" s="18" t="s">
        <v>17</v>
      </c>
      <c r="F170" s="17" t="n">
        <f aca="false">F171</f>
        <v>600</v>
      </c>
    </row>
    <row r="171" s="13" customFormat="true" ht="12.75" hidden="false" customHeight="false" outlineLevel="0" collapsed="false">
      <c r="A171" s="10" t="s">
        <v>101</v>
      </c>
      <c r="B171" s="11" t="s">
        <v>40</v>
      </c>
      <c r="C171" s="11" t="s">
        <v>31</v>
      </c>
      <c r="D171" s="18" t="s">
        <v>155</v>
      </c>
      <c r="E171" s="18" t="s">
        <v>79</v>
      </c>
      <c r="F171" s="17" t="n">
        <f aca="false">F172</f>
        <v>600</v>
      </c>
    </row>
    <row r="172" s="13" customFormat="true" ht="12.75" hidden="false" customHeight="false" outlineLevel="0" collapsed="false">
      <c r="A172" s="25" t="s">
        <v>80</v>
      </c>
      <c r="B172" s="11" t="s">
        <v>40</v>
      </c>
      <c r="C172" s="11" t="s">
        <v>31</v>
      </c>
      <c r="D172" s="18" t="s">
        <v>155</v>
      </c>
      <c r="E172" s="18" t="s">
        <v>81</v>
      </c>
      <c r="F172" s="17" t="n">
        <v>600</v>
      </c>
    </row>
    <row r="173" s="13" customFormat="true" ht="27" hidden="false" customHeight="true" outlineLevel="0" collapsed="false">
      <c r="A173" s="25" t="s">
        <v>156</v>
      </c>
      <c r="B173" s="11" t="s">
        <v>40</v>
      </c>
      <c r="C173" s="11" t="s">
        <v>31</v>
      </c>
      <c r="D173" s="18" t="s">
        <v>157</v>
      </c>
      <c r="E173" s="18" t="s">
        <v>17</v>
      </c>
      <c r="F173" s="17" t="n">
        <f aca="false">F174</f>
        <v>670</v>
      </c>
    </row>
    <row r="174" s="13" customFormat="true" ht="12.75" hidden="false" customHeight="false" outlineLevel="0" collapsed="false">
      <c r="A174" s="10" t="s">
        <v>101</v>
      </c>
      <c r="B174" s="11" t="s">
        <v>40</v>
      </c>
      <c r="C174" s="11" t="s">
        <v>31</v>
      </c>
      <c r="D174" s="18" t="s">
        <v>157</v>
      </c>
      <c r="E174" s="18" t="s">
        <v>79</v>
      </c>
      <c r="F174" s="17" t="n">
        <f aca="false">F175</f>
        <v>670</v>
      </c>
    </row>
    <row r="175" s="13" customFormat="true" ht="12.75" hidden="false" customHeight="false" outlineLevel="0" collapsed="false">
      <c r="A175" s="25" t="s">
        <v>80</v>
      </c>
      <c r="B175" s="11" t="s">
        <v>40</v>
      </c>
      <c r="C175" s="11" t="s">
        <v>31</v>
      </c>
      <c r="D175" s="18" t="s">
        <v>157</v>
      </c>
      <c r="E175" s="18" t="s">
        <v>81</v>
      </c>
      <c r="F175" s="17" t="n">
        <v>670</v>
      </c>
    </row>
    <row r="176" s="13" customFormat="true" ht="25.5" hidden="false" customHeight="false" outlineLevel="0" collapsed="false">
      <c r="A176" s="10" t="s">
        <v>158</v>
      </c>
      <c r="B176" s="11" t="s">
        <v>40</v>
      </c>
      <c r="C176" s="11" t="s">
        <v>40</v>
      </c>
      <c r="D176" s="18" t="s">
        <v>16</v>
      </c>
      <c r="E176" s="18" t="s">
        <v>17</v>
      </c>
      <c r="F176" s="17" t="n">
        <f aca="false">F177</f>
        <v>2.47</v>
      </c>
    </row>
    <row r="177" s="13" customFormat="true" ht="25.5" hidden="false" customHeight="false" outlineLevel="0" collapsed="false">
      <c r="A177" s="14" t="s">
        <v>49</v>
      </c>
      <c r="B177" s="11" t="s">
        <v>40</v>
      </c>
      <c r="C177" s="11" t="s">
        <v>40</v>
      </c>
      <c r="D177" s="18" t="s">
        <v>21</v>
      </c>
      <c r="E177" s="18" t="s">
        <v>17</v>
      </c>
      <c r="F177" s="17" t="n">
        <f aca="false">F178</f>
        <v>2.47</v>
      </c>
    </row>
    <row r="178" s="13" customFormat="true" ht="25.5" hidden="false" customHeight="false" outlineLevel="0" collapsed="false">
      <c r="A178" s="14" t="s">
        <v>22</v>
      </c>
      <c r="B178" s="11" t="s">
        <v>40</v>
      </c>
      <c r="C178" s="11" t="s">
        <v>40</v>
      </c>
      <c r="D178" s="18" t="s">
        <v>23</v>
      </c>
      <c r="E178" s="18" t="s">
        <v>17</v>
      </c>
      <c r="F178" s="17" t="n">
        <f aca="false">F179</f>
        <v>2.47</v>
      </c>
    </row>
    <row r="179" s="13" customFormat="true" ht="76.5" hidden="false" customHeight="false" outlineLevel="0" collapsed="false">
      <c r="A179" s="10" t="s">
        <v>159</v>
      </c>
      <c r="B179" s="11" t="s">
        <v>40</v>
      </c>
      <c r="C179" s="11" t="s">
        <v>40</v>
      </c>
      <c r="D179" s="18" t="s">
        <v>160</v>
      </c>
      <c r="E179" s="18" t="s">
        <v>17</v>
      </c>
      <c r="F179" s="17" t="n">
        <f aca="false">F180</f>
        <v>2.47</v>
      </c>
    </row>
    <row r="180" s="13" customFormat="true" ht="25.5" hidden="false" customHeight="false" outlineLevel="0" collapsed="false">
      <c r="A180" s="10" t="s">
        <v>43</v>
      </c>
      <c r="B180" s="11" t="s">
        <v>40</v>
      </c>
      <c r="C180" s="11" t="s">
        <v>40</v>
      </c>
      <c r="D180" s="18" t="s">
        <v>160</v>
      </c>
      <c r="E180" s="18" t="s">
        <v>44</v>
      </c>
      <c r="F180" s="17" t="n">
        <f aca="false">F181</f>
        <v>2.47</v>
      </c>
    </row>
    <row r="181" s="13" customFormat="true" ht="25.5" hidden="false" customHeight="false" outlineLevel="0" collapsed="false">
      <c r="A181" s="10" t="s">
        <v>84</v>
      </c>
      <c r="B181" s="11" t="s">
        <v>40</v>
      </c>
      <c r="C181" s="11" t="s">
        <v>40</v>
      </c>
      <c r="D181" s="18" t="s">
        <v>160</v>
      </c>
      <c r="E181" s="18" t="s">
        <v>46</v>
      </c>
      <c r="F181" s="17" t="n">
        <v>2.47</v>
      </c>
    </row>
    <row r="182" s="13" customFormat="true" ht="12.75" hidden="false" customHeight="false" outlineLevel="0" collapsed="false">
      <c r="A182" s="10" t="s">
        <v>161</v>
      </c>
      <c r="B182" s="11" t="s">
        <v>162</v>
      </c>
      <c r="C182" s="11" t="s">
        <v>15</v>
      </c>
      <c r="D182" s="11" t="s">
        <v>16</v>
      </c>
      <c r="E182" s="11" t="s">
        <v>17</v>
      </c>
      <c r="F182" s="17" t="n">
        <f aca="false">F183+F201+F253+F236+F219</f>
        <v>292115.95</v>
      </c>
    </row>
    <row r="183" s="13" customFormat="true" ht="12.75" hidden="false" customHeight="false" outlineLevel="0" collapsed="false">
      <c r="A183" s="10" t="s">
        <v>163</v>
      </c>
      <c r="B183" s="18" t="s">
        <v>162</v>
      </c>
      <c r="C183" s="18" t="s">
        <v>14</v>
      </c>
      <c r="D183" s="18" t="s">
        <v>16</v>
      </c>
      <c r="E183" s="18" t="s">
        <v>17</v>
      </c>
      <c r="F183" s="17" t="n">
        <f aca="false">F184</f>
        <v>75012.13</v>
      </c>
    </row>
    <row r="184" s="13" customFormat="true" ht="38.25" hidden="false" customHeight="false" outlineLevel="0" collapsed="false">
      <c r="A184" s="10" t="s">
        <v>164</v>
      </c>
      <c r="B184" s="18" t="s">
        <v>162</v>
      </c>
      <c r="C184" s="18" t="s">
        <v>14</v>
      </c>
      <c r="D184" s="18" t="s">
        <v>165</v>
      </c>
      <c r="E184" s="18" t="s">
        <v>17</v>
      </c>
      <c r="F184" s="17" t="n">
        <f aca="false">F185</f>
        <v>75012.13</v>
      </c>
    </row>
    <row r="185" s="13" customFormat="true" ht="25.5" hidden="false" customHeight="false" outlineLevel="0" collapsed="false">
      <c r="A185" s="10" t="s">
        <v>166</v>
      </c>
      <c r="B185" s="18" t="s">
        <v>162</v>
      </c>
      <c r="C185" s="18" t="s">
        <v>14</v>
      </c>
      <c r="D185" s="18" t="s">
        <v>167</v>
      </c>
      <c r="E185" s="18" t="s">
        <v>17</v>
      </c>
      <c r="F185" s="17" t="n">
        <f aca="false">F189+F186+F192+F198+F195</f>
        <v>75012.13</v>
      </c>
    </row>
    <row r="186" s="13" customFormat="true" ht="38.25" hidden="false" customHeight="false" outlineLevel="0" collapsed="false">
      <c r="A186" s="10" t="s">
        <v>168</v>
      </c>
      <c r="B186" s="18" t="s">
        <v>162</v>
      </c>
      <c r="C186" s="18" t="s">
        <v>14</v>
      </c>
      <c r="D186" s="18" t="s">
        <v>169</v>
      </c>
      <c r="E186" s="24" t="s">
        <v>17</v>
      </c>
      <c r="F186" s="23" t="n">
        <f aca="false">F187</f>
        <v>31448.25</v>
      </c>
    </row>
    <row r="187" s="13" customFormat="true" ht="38.25" hidden="false" customHeight="false" outlineLevel="0" collapsed="false">
      <c r="A187" s="10" t="s">
        <v>170</v>
      </c>
      <c r="B187" s="18" t="s">
        <v>162</v>
      </c>
      <c r="C187" s="18" t="s">
        <v>14</v>
      </c>
      <c r="D187" s="18" t="s">
        <v>169</v>
      </c>
      <c r="E187" s="18" t="s">
        <v>171</v>
      </c>
      <c r="F187" s="23" t="n">
        <f aca="false">F188</f>
        <v>31448.25</v>
      </c>
    </row>
    <row r="188" s="13" customFormat="true" ht="12.75" hidden="false" customHeight="false" outlineLevel="0" collapsed="false">
      <c r="A188" s="10" t="s">
        <v>172</v>
      </c>
      <c r="B188" s="18" t="s">
        <v>162</v>
      </c>
      <c r="C188" s="18" t="s">
        <v>14</v>
      </c>
      <c r="D188" s="18" t="s">
        <v>169</v>
      </c>
      <c r="E188" s="24" t="s">
        <v>173</v>
      </c>
      <c r="F188" s="23" t="n">
        <v>31448.25</v>
      </c>
    </row>
    <row r="189" s="13" customFormat="true" ht="63.75" hidden="false" customHeight="false" outlineLevel="2" collapsed="false">
      <c r="A189" s="10" t="s">
        <v>174</v>
      </c>
      <c r="B189" s="18" t="s">
        <v>162</v>
      </c>
      <c r="C189" s="18" t="s">
        <v>14</v>
      </c>
      <c r="D189" s="18" t="s">
        <v>175</v>
      </c>
      <c r="E189" s="18" t="s">
        <v>17</v>
      </c>
      <c r="F189" s="17" t="n">
        <f aca="false">F190</f>
        <v>41285.14</v>
      </c>
    </row>
    <row r="190" s="13" customFormat="true" ht="38.25" hidden="false" customHeight="false" outlineLevel="2" collapsed="false">
      <c r="A190" s="10" t="s">
        <v>170</v>
      </c>
      <c r="B190" s="18" t="s">
        <v>162</v>
      </c>
      <c r="C190" s="18" t="s">
        <v>14</v>
      </c>
      <c r="D190" s="18" t="s">
        <v>175</v>
      </c>
      <c r="E190" s="18" t="s">
        <v>171</v>
      </c>
      <c r="F190" s="17" t="n">
        <f aca="false">F191</f>
        <v>41285.14</v>
      </c>
    </row>
    <row r="191" s="13" customFormat="true" ht="20.25" hidden="false" customHeight="true" outlineLevel="2" collapsed="false">
      <c r="A191" s="10" t="s">
        <v>172</v>
      </c>
      <c r="B191" s="18" t="s">
        <v>162</v>
      </c>
      <c r="C191" s="18" t="s">
        <v>14</v>
      </c>
      <c r="D191" s="18" t="s">
        <v>175</v>
      </c>
      <c r="E191" s="24" t="s">
        <v>173</v>
      </c>
      <c r="F191" s="23" t="n">
        <v>41285.14</v>
      </c>
    </row>
    <row r="192" s="13" customFormat="true" ht="27.75" hidden="false" customHeight="true" outlineLevel="2" collapsed="false">
      <c r="A192" s="10" t="s">
        <v>176</v>
      </c>
      <c r="B192" s="18" t="s">
        <v>162</v>
      </c>
      <c r="C192" s="18" t="s">
        <v>14</v>
      </c>
      <c r="D192" s="18" t="s">
        <v>177</v>
      </c>
      <c r="E192" s="24" t="s">
        <v>17</v>
      </c>
      <c r="F192" s="23" t="n">
        <f aca="false">F193</f>
        <v>1642</v>
      </c>
    </row>
    <row r="193" s="13" customFormat="true" ht="38.25" hidden="false" customHeight="false" outlineLevel="2" collapsed="false">
      <c r="A193" s="10" t="s">
        <v>170</v>
      </c>
      <c r="B193" s="18" t="s">
        <v>162</v>
      </c>
      <c r="C193" s="18" t="s">
        <v>14</v>
      </c>
      <c r="D193" s="18" t="s">
        <v>177</v>
      </c>
      <c r="E193" s="18" t="s">
        <v>171</v>
      </c>
      <c r="F193" s="23" t="n">
        <f aca="false">F194</f>
        <v>1642</v>
      </c>
    </row>
    <row r="194" s="13" customFormat="true" ht="12.75" hidden="false" customHeight="false" outlineLevel="2" collapsed="false">
      <c r="A194" s="10" t="s">
        <v>172</v>
      </c>
      <c r="B194" s="18" t="s">
        <v>162</v>
      </c>
      <c r="C194" s="18" t="s">
        <v>14</v>
      </c>
      <c r="D194" s="18" t="s">
        <v>177</v>
      </c>
      <c r="E194" s="24" t="s">
        <v>173</v>
      </c>
      <c r="F194" s="23" t="n">
        <v>1642</v>
      </c>
    </row>
    <row r="195" s="13" customFormat="true" ht="25.5" hidden="false" customHeight="false" outlineLevel="2" collapsed="false">
      <c r="A195" s="19" t="s">
        <v>178</v>
      </c>
      <c r="B195" s="18" t="s">
        <v>162</v>
      </c>
      <c r="C195" s="18" t="s">
        <v>14</v>
      </c>
      <c r="D195" s="18" t="s">
        <v>179</v>
      </c>
      <c r="E195" s="24" t="s">
        <v>17</v>
      </c>
      <c r="F195" s="23" t="n">
        <f aca="false">F196</f>
        <v>433.74</v>
      </c>
    </row>
    <row r="196" s="13" customFormat="true" ht="38.25" hidden="false" customHeight="false" outlineLevel="2" collapsed="false">
      <c r="A196" s="10" t="s">
        <v>170</v>
      </c>
      <c r="B196" s="18" t="s">
        <v>162</v>
      </c>
      <c r="C196" s="18" t="s">
        <v>14</v>
      </c>
      <c r="D196" s="18" t="s">
        <v>179</v>
      </c>
      <c r="E196" s="18" t="s">
        <v>171</v>
      </c>
      <c r="F196" s="23" t="n">
        <f aca="false">F197</f>
        <v>433.74</v>
      </c>
    </row>
    <row r="197" s="13" customFormat="true" ht="12.75" hidden="false" customHeight="false" outlineLevel="2" collapsed="false">
      <c r="A197" s="10" t="s">
        <v>172</v>
      </c>
      <c r="B197" s="18" t="s">
        <v>162</v>
      </c>
      <c r="C197" s="18" t="s">
        <v>14</v>
      </c>
      <c r="D197" s="18" t="s">
        <v>179</v>
      </c>
      <c r="E197" s="24" t="s">
        <v>173</v>
      </c>
      <c r="F197" s="23" t="n">
        <v>433.74</v>
      </c>
    </row>
    <row r="198" s="13" customFormat="true" ht="27" hidden="false" customHeight="true" outlineLevel="2" collapsed="false">
      <c r="A198" s="10" t="s">
        <v>180</v>
      </c>
      <c r="B198" s="18" t="s">
        <v>162</v>
      </c>
      <c r="C198" s="18" t="s">
        <v>14</v>
      </c>
      <c r="D198" s="18" t="s">
        <v>181</v>
      </c>
      <c r="E198" s="24" t="s">
        <v>17</v>
      </c>
      <c r="F198" s="23" t="n">
        <f aca="false">F199</f>
        <v>203</v>
      </c>
    </row>
    <row r="199" s="13" customFormat="true" ht="38.25" hidden="false" customHeight="false" outlineLevel="2" collapsed="false">
      <c r="A199" s="10" t="s">
        <v>170</v>
      </c>
      <c r="B199" s="18" t="s">
        <v>162</v>
      </c>
      <c r="C199" s="18" t="s">
        <v>14</v>
      </c>
      <c r="D199" s="18" t="s">
        <v>181</v>
      </c>
      <c r="E199" s="24" t="s">
        <v>171</v>
      </c>
      <c r="F199" s="23" t="n">
        <f aca="false">F200</f>
        <v>203</v>
      </c>
    </row>
    <row r="200" s="13" customFormat="true" ht="12.75" hidden="false" customHeight="false" outlineLevel="2" collapsed="false">
      <c r="A200" s="10" t="s">
        <v>172</v>
      </c>
      <c r="B200" s="18" t="s">
        <v>162</v>
      </c>
      <c r="C200" s="18" t="s">
        <v>14</v>
      </c>
      <c r="D200" s="18" t="s">
        <v>181</v>
      </c>
      <c r="E200" s="24" t="s">
        <v>173</v>
      </c>
      <c r="F200" s="23" t="n">
        <v>203</v>
      </c>
    </row>
    <row r="201" s="13" customFormat="true" ht="12.75" hidden="false" customHeight="false" outlineLevel="0" collapsed="false">
      <c r="A201" s="10" t="s">
        <v>182</v>
      </c>
      <c r="B201" s="18" t="s">
        <v>162</v>
      </c>
      <c r="C201" s="18" t="s">
        <v>19</v>
      </c>
      <c r="D201" s="18" t="s">
        <v>16</v>
      </c>
      <c r="E201" s="18" t="s">
        <v>17</v>
      </c>
      <c r="F201" s="17" t="n">
        <f aca="false">F202</f>
        <v>181134.26</v>
      </c>
    </row>
    <row r="202" s="13" customFormat="true" ht="36.75" hidden="false" customHeight="true" outlineLevel="0" collapsed="false">
      <c r="A202" s="10" t="s">
        <v>164</v>
      </c>
      <c r="B202" s="18" t="s">
        <v>162</v>
      </c>
      <c r="C202" s="18" t="s">
        <v>19</v>
      </c>
      <c r="D202" s="18" t="s">
        <v>165</v>
      </c>
      <c r="E202" s="18" t="s">
        <v>17</v>
      </c>
      <c r="F202" s="17" t="n">
        <f aca="false">F203</f>
        <v>181134.26</v>
      </c>
    </row>
    <row r="203" s="13" customFormat="true" ht="25.5" hidden="false" customHeight="true" outlineLevel="0" collapsed="false">
      <c r="A203" s="10" t="s">
        <v>183</v>
      </c>
      <c r="B203" s="18" t="s">
        <v>162</v>
      </c>
      <c r="C203" s="18" t="s">
        <v>19</v>
      </c>
      <c r="D203" s="18" t="s">
        <v>184</v>
      </c>
      <c r="E203" s="18" t="s">
        <v>17</v>
      </c>
      <c r="F203" s="17" t="n">
        <f aca="false">F204+F210+F213+F207+F216</f>
        <v>181134.26</v>
      </c>
    </row>
    <row r="204" s="13" customFormat="true" ht="48" hidden="false" customHeight="true" outlineLevel="0" collapsed="false">
      <c r="A204" s="10" t="s">
        <v>185</v>
      </c>
      <c r="B204" s="18" t="s">
        <v>162</v>
      </c>
      <c r="C204" s="18" t="s">
        <v>19</v>
      </c>
      <c r="D204" s="18" t="s">
        <v>186</v>
      </c>
      <c r="E204" s="18" t="s">
        <v>17</v>
      </c>
      <c r="F204" s="17" t="n">
        <f aca="false">F205</f>
        <v>55754.09</v>
      </c>
    </row>
    <row r="205" s="13" customFormat="true" ht="38.25" hidden="false" customHeight="true" outlineLevel="0" collapsed="false">
      <c r="A205" s="10" t="s">
        <v>170</v>
      </c>
      <c r="B205" s="18" t="s">
        <v>162</v>
      </c>
      <c r="C205" s="18" t="s">
        <v>19</v>
      </c>
      <c r="D205" s="18" t="s">
        <v>186</v>
      </c>
      <c r="E205" s="18" t="s">
        <v>171</v>
      </c>
      <c r="F205" s="17" t="n">
        <f aca="false">F206</f>
        <v>55754.09</v>
      </c>
    </row>
    <row r="206" s="13" customFormat="true" ht="15" hidden="false" customHeight="true" outlineLevel="0" collapsed="false">
      <c r="A206" s="10" t="s">
        <v>172</v>
      </c>
      <c r="B206" s="18" t="s">
        <v>162</v>
      </c>
      <c r="C206" s="18" t="s">
        <v>19</v>
      </c>
      <c r="D206" s="18" t="s">
        <v>186</v>
      </c>
      <c r="E206" s="18" t="s">
        <v>173</v>
      </c>
      <c r="F206" s="17" t="n">
        <v>55754.09</v>
      </c>
    </row>
    <row r="207" s="13" customFormat="true" ht="76.5" hidden="false" customHeight="false" outlineLevel="0" collapsed="false">
      <c r="A207" s="28" t="s">
        <v>187</v>
      </c>
      <c r="B207" s="18" t="s">
        <v>162</v>
      </c>
      <c r="C207" s="18" t="s">
        <v>19</v>
      </c>
      <c r="D207" s="18" t="s">
        <v>188</v>
      </c>
      <c r="E207" s="18" t="s">
        <v>17</v>
      </c>
      <c r="F207" s="17" t="n">
        <f aca="false">F208</f>
        <v>118536.91</v>
      </c>
    </row>
    <row r="208" s="13" customFormat="true" ht="38.25" hidden="false" customHeight="false" outlineLevel="0" collapsed="false">
      <c r="A208" s="10" t="s">
        <v>170</v>
      </c>
      <c r="B208" s="18" t="s">
        <v>162</v>
      </c>
      <c r="C208" s="18" t="s">
        <v>19</v>
      </c>
      <c r="D208" s="18" t="s">
        <v>188</v>
      </c>
      <c r="E208" s="18" t="s">
        <v>171</v>
      </c>
      <c r="F208" s="17" t="n">
        <f aca="false">F209</f>
        <v>118536.91</v>
      </c>
    </row>
    <row r="209" s="13" customFormat="true" ht="12.75" hidden="false" customHeight="false" outlineLevel="0" collapsed="false">
      <c r="A209" s="10" t="s">
        <v>172</v>
      </c>
      <c r="B209" s="18" t="s">
        <v>162</v>
      </c>
      <c r="C209" s="18" t="s">
        <v>19</v>
      </c>
      <c r="D209" s="18" t="s">
        <v>188</v>
      </c>
      <c r="E209" s="18" t="s">
        <v>173</v>
      </c>
      <c r="F209" s="17" t="n">
        <v>118536.91</v>
      </c>
    </row>
    <row r="210" s="13" customFormat="true" ht="25.5" hidden="false" customHeight="false" outlineLevel="0" collapsed="false">
      <c r="A210" s="10" t="s">
        <v>189</v>
      </c>
      <c r="B210" s="18" t="s">
        <v>162</v>
      </c>
      <c r="C210" s="18" t="s">
        <v>19</v>
      </c>
      <c r="D210" s="18" t="s">
        <v>190</v>
      </c>
      <c r="E210" s="24" t="s">
        <v>17</v>
      </c>
      <c r="F210" s="23" t="n">
        <f aca="false">F211</f>
        <v>380</v>
      </c>
    </row>
    <row r="211" s="13" customFormat="true" ht="38.25" hidden="false" customHeight="false" outlineLevel="0" collapsed="false">
      <c r="A211" s="10" t="s">
        <v>170</v>
      </c>
      <c r="B211" s="18" t="s">
        <v>162</v>
      </c>
      <c r="C211" s="18" t="s">
        <v>19</v>
      </c>
      <c r="D211" s="18" t="s">
        <v>190</v>
      </c>
      <c r="E211" s="18" t="s">
        <v>171</v>
      </c>
      <c r="F211" s="23" t="n">
        <f aca="false">F212</f>
        <v>380</v>
      </c>
    </row>
    <row r="212" s="13" customFormat="true" ht="12.75" hidden="false" customHeight="false" outlineLevel="0" collapsed="false">
      <c r="A212" s="10" t="s">
        <v>172</v>
      </c>
      <c r="B212" s="18" t="s">
        <v>162</v>
      </c>
      <c r="C212" s="18" t="s">
        <v>19</v>
      </c>
      <c r="D212" s="18" t="s">
        <v>190</v>
      </c>
      <c r="E212" s="24" t="s">
        <v>173</v>
      </c>
      <c r="F212" s="23" t="n">
        <v>380</v>
      </c>
    </row>
    <row r="213" s="13" customFormat="true" ht="56.25" hidden="false" customHeight="true" outlineLevel="0" collapsed="false">
      <c r="A213" s="10" t="s">
        <v>191</v>
      </c>
      <c r="B213" s="18" t="s">
        <v>162</v>
      </c>
      <c r="C213" s="18" t="s">
        <v>19</v>
      </c>
      <c r="D213" s="18" t="s">
        <v>192</v>
      </c>
      <c r="E213" s="18" t="s">
        <v>17</v>
      </c>
      <c r="F213" s="17" t="n">
        <f aca="false">F214</f>
        <v>3813</v>
      </c>
    </row>
    <row r="214" s="13" customFormat="true" ht="38.25" hidden="false" customHeight="false" outlineLevel="0" collapsed="false">
      <c r="A214" s="10" t="s">
        <v>170</v>
      </c>
      <c r="B214" s="18" t="s">
        <v>162</v>
      </c>
      <c r="C214" s="18" t="s">
        <v>19</v>
      </c>
      <c r="D214" s="18" t="s">
        <v>192</v>
      </c>
      <c r="E214" s="18" t="s">
        <v>171</v>
      </c>
      <c r="F214" s="17" t="n">
        <f aca="false">F215</f>
        <v>3813</v>
      </c>
    </row>
    <row r="215" s="13" customFormat="true" ht="24.75" hidden="false" customHeight="true" outlineLevel="0" collapsed="false">
      <c r="A215" s="10" t="s">
        <v>172</v>
      </c>
      <c r="B215" s="18" t="s">
        <v>162</v>
      </c>
      <c r="C215" s="18" t="s">
        <v>19</v>
      </c>
      <c r="D215" s="18" t="s">
        <v>192</v>
      </c>
      <c r="E215" s="24" t="s">
        <v>173</v>
      </c>
      <c r="F215" s="23" t="n">
        <v>3813</v>
      </c>
    </row>
    <row r="216" s="13" customFormat="true" ht="24.75" hidden="false" customHeight="true" outlineLevel="0" collapsed="false">
      <c r="A216" s="19" t="s">
        <v>193</v>
      </c>
      <c r="B216" s="22" t="s">
        <v>162</v>
      </c>
      <c r="C216" s="22" t="s">
        <v>19</v>
      </c>
      <c r="D216" s="22" t="s">
        <v>194</v>
      </c>
      <c r="E216" s="22" t="s">
        <v>17</v>
      </c>
      <c r="F216" s="23" t="n">
        <f aca="false">F217</f>
        <v>2650.26</v>
      </c>
    </row>
    <row r="217" s="13" customFormat="true" ht="24.75" hidden="false" customHeight="true" outlineLevel="0" collapsed="false">
      <c r="A217" s="19" t="s">
        <v>170</v>
      </c>
      <c r="B217" s="22" t="s">
        <v>162</v>
      </c>
      <c r="C217" s="22" t="s">
        <v>19</v>
      </c>
      <c r="D217" s="22" t="s">
        <v>194</v>
      </c>
      <c r="E217" s="22" t="s">
        <v>171</v>
      </c>
      <c r="F217" s="23" t="n">
        <f aca="false">F218</f>
        <v>2650.26</v>
      </c>
    </row>
    <row r="218" s="13" customFormat="true" ht="24.75" hidden="false" customHeight="true" outlineLevel="0" collapsed="false">
      <c r="A218" s="19" t="s">
        <v>172</v>
      </c>
      <c r="B218" s="22" t="s">
        <v>162</v>
      </c>
      <c r="C218" s="22" t="s">
        <v>19</v>
      </c>
      <c r="D218" s="22" t="s">
        <v>194</v>
      </c>
      <c r="E218" s="22" t="s">
        <v>173</v>
      </c>
      <c r="F218" s="23" t="n">
        <v>2650.26</v>
      </c>
    </row>
    <row r="219" s="13" customFormat="true" ht="12.75" hidden="false" customHeight="false" outlineLevel="0" collapsed="false">
      <c r="A219" s="10" t="s">
        <v>195</v>
      </c>
      <c r="B219" s="11" t="s">
        <v>162</v>
      </c>
      <c r="C219" s="11" t="s">
        <v>31</v>
      </c>
      <c r="D219" s="18" t="s">
        <v>16</v>
      </c>
      <c r="E219" s="18" t="s">
        <v>17</v>
      </c>
      <c r="F219" s="17" t="n">
        <f aca="false">F220+F231</f>
        <v>20577.26</v>
      </c>
    </row>
    <row r="220" s="13" customFormat="true" ht="51" hidden="false" customHeight="false" outlineLevel="0" collapsed="false">
      <c r="A220" s="10" t="s">
        <v>196</v>
      </c>
      <c r="B220" s="11" t="s">
        <v>162</v>
      </c>
      <c r="C220" s="11" t="s">
        <v>31</v>
      </c>
      <c r="D220" s="11" t="s">
        <v>197</v>
      </c>
      <c r="E220" s="18" t="s">
        <v>17</v>
      </c>
      <c r="F220" s="17" t="n">
        <f aca="false">F221</f>
        <v>7882.4</v>
      </c>
    </row>
    <row r="221" s="13" customFormat="true" ht="38.25" hidden="false" customHeight="false" outlineLevel="0" collapsed="false">
      <c r="A221" s="10" t="s">
        <v>198</v>
      </c>
      <c r="B221" s="11" t="s">
        <v>162</v>
      </c>
      <c r="C221" s="11" t="s">
        <v>31</v>
      </c>
      <c r="D221" s="11" t="s">
        <v>199</v>
      </c>
      <c r="E221" s="18" t="s">
        <v>17</v>
      </c>
      <c r="F221" s="17" t="n">
        <f aca="false">F222+F225+F228</f>
        <v>7882.4</v>
      </c>
    </row>
    <row r="222" s="13" customFormat="true" ht="40.5" hidden="false" customHeight="true" outlineLevel="5" collapsed="false">
      <c r="A222" s="10" t="s">
        <v>200</v>
      </c>
      <c r="B222" s="11" t="s">
        <v>162</v>
      </c>
      <c r="C222" s="11" t="s">
        <v>31</v>
      </c>
      <c r="D222" s="11" t="s">
        <v>201</v>
      </c>
      <c r="E222" s="18" t="s">
        <v>17</v>
      </c>
      <c r="F222" s="17" t="n">
        <f aca="false">F223</f>
        <v>7682.4</v>
      </c>
    </row>
    <row r="223" s="13" customFormat="true" ht="26.25" hidden="false" customHeight="true" outlineLevel="5" collapsed="false">
      <c r="A223" s="10" t="s">
        <v>170</v>
      </c>
      <c r="B223" s="11" t="s">
        <v>162</v>
      </c>
      <c r="C223" s="11" t="s">
        <v>31</v>
      </c>
      <c r="D223" s="11" t="s">
        <v>201</v>
      </c>
      <c r="E223" s="18" t="s">
        <v>171</v>
      </c>
      <c r="F223" s="17" t="n">
        <f aca="false">F224</f>
        <v>7682.4</v>
      </c>
    </row>
    <row r="224" s="13" customFormat="true" ht="25.5" hidden="false" customHeight="true" outlineLevel="5" collapsed="false">
      <c r="A224" s="10" t="s">
        <v>172</v>
      </c>
      <c r="B224" s="11" t="s">
        <v>162</v>
      </c>
      <c r="C224" s="11" t="s">
        <v>31</v>
      </c>
      <c r="D224" s="11" t="s">
        <v>201</v>
      </c>
      <c r="E224" s="18" t="s">
        <v>173</v>
      </c>
      <c r="F224" s="17" t="n">
        <v>7682.4</v>
      </c>
    </row>
    <row r="225" s="13" customFormat="true" ht="25.5" hidden="false" customHeight="false" outlineLevel="5" collapsed="false">
      <c r="A225" s="10" t="s">
        <v>202</v>
      </c>
      <c r="B225" s="11" t="s">
        <v>162</v>
      </c>
      <c r="C225" s="11" t="s">
        <v>31</v>
      </c>
      <c r="D225" s="11" t="s">
        <v>203</v>
      </c>
      <c r="E225" s="18" t="s">
        <v>17</v>
      </c>
      <c r="F225" s="17" t="n">
        <f aca="false">F226</f>
        <v>70</v>
      </c>
    </row>
    <row r="226" s="13" customFormat="true" ht="38.25" hidden="false" customHeight="false" outlineLevel="5" collapsed="false">
      <c r="A226" s="10" t="s">
        <v>170</v>
      </c>
      <c r="B226" s="11" t="s">
        <v>162</v>
      </c>
      <c r="C226" s="11" t="s">
        <v>31</v>
      </c>
      <c r="D226" s="11" t="s">
        <v>203</v>
      </c>
      <c r="E226" s="18" t="s">
        <v>171</v>
      </c>
      <c r="F226" s="17" t="n">
        <f aca="false">F227</f>
        <v>70</v>
      </c>
    </row>
    <row r="227" s="13" customFormat="true" ht="12.75" hidden="false" customHeight="false" outlineLevel="5" collapsed="false">
      <c r="A227" s="10" t="s">
        <v>172</v>
      </c>
      <c r="B227" s="11" t="s">
        <v>162</v>
      </c>
      <c r="C227" s="11" t="s">
        <v>31</v>
      </c>
      <c r="D227" s="11" t="s">
        <v>203</v>
      </c>
      <c r="E227" s="18" t="s">
        <v>173</v>
      </c>
      <c r="F227" s="17" t="n">
        <v>70</v>
      </c>
    </row>
    <row r="228" s="13" customFormat="true" ht="29.25" hidden="false" customHeight="true" outlineLevel="5" collapsed="false">
      <c r="A228" s="10" t="s">
        <v>204</v>
      </c>
      <c r="B228" s="11" t="s">
        <v>162</v>
      </c>
      <c r="C228" s="11" t="s">
        <v>31</v>
      </c>
      <c r="D228" s="11" t="s">
        <v>205</v>
      </c>
      <c r="E228" s="18" t="s">
        <v>17</v>
      </c>
      <c r="F228" s="17" t="n">
        <f aca="false">F229</f>
        <v>130</v>
      </c>
    </row>
    <row r="229" s="13" customFormat="true" ht="38.25" hidden="false" customHeight="false" outlineLevel="5" collapsed="false">
      <c r="A229" s="10" t="s">
        <v>170</v>
      </c>
      <c r="B229" s="11" t="s">
        <v>162</v>
      </c>
      <c r="C229" s="11" t="s">
        <v>31</v>
      </c>
      <c r="D229" s="11" t="s">
        <v>205</v>
      </c>
      <c r="E229" s="18" t="s">
        <v>171</v>
      </c>
      <c r="F229" s="17" t="n">
        <f aca="false">F230</f>
        <v>130</v>
      </c>
    </row>
    <row r="230" s="13" customFormat="true" ht="12.75" hidden="false" customHeight="false" outlineLevel="5" collapsed="false">
      <c r="A230" s="10" t="s">
        <v>172</v>
      </c>
      <c r="B230" s="11" t="s">
        <v>162</v>
      </c>
      <c r="C230" s="11" t="s">
        <v>31</v>
      </c>
      <c r="D230" s="11" t="s">
        <v>205</v>
      </c>
      <c r="E230" s="18" t="s">
        <v>173</v>
      </c>
      <c r="F230" s="17" t="n">
        <v>130</v>
      </c>
    </row>
    <row r="231" s="13" customFormat="true" ht="38.25" hidden="false" customHeight="false" outlineLevel="5" collapsed="false">
      <c r="A231" s="10" t="s">
        <v>164</v>
      </c>
      <c r="B231" s="18" t="s">
        <v>162</v>
      </c>
      <c r="C231" s="18" t="s">
        <v>31</v>
      </c>
      <c r="D231" s="18" t="s">
        <v>165</v>
      </c>
      <c r="E231" s="18" t="s">
        <v>17</v>
      </c>
      <c r="F231" s="17" t="n">
        <f aca="false">F232</f>
        <v>12694.86</v>
      </c>
    </row>
    <row r="232" s="13" customFormat="true" ht="38.25" hidden="false" customHeight="false" outlineLevel="5" collapsed="false">
      <c r="A232" s="10" t="s">
        <v>206</v>
      </c>
      <c r="B232" s="18" t="s">
        <v>162</v>
      </c>
      <c r="C232" s="18" t="s">
        <v>31</v>
      </c>
      <c r="D232" s="18" t="s">
        <v>207</v>
      </c>
      <c r="E232" s="18" t="s">
        <v>17</v>
      </c>
      <c r="F232" s="17" t="n">
        <f aca="false">F233</f>
        <v>12694.86</v>
      </c>
    </row>
    <row r="233" s="13" customFormat="true" ht="43.5" hidden="false" customHeight="true" outlineLevel="5" collapsed="false">
      <c r="A233" s="10" t="s">
        <v>208</v>
      </c>
      <c r="B233" s="18" t="s">
        <v>162</v>
      </c>
      <c r="C233" s="18" t="s">
        <v>31</v>
      </c>
      <c r="D233" s="18" t="s">
        <v>209</v>
      </c>
      <c r="E233" s="18" t="s">
        <v>17</v>
      </c>
      <c r="F233" s="17" t="n">
        <f aca="false">F234</f>
        <v>12694.86</v>
      </c>
    </row>
    <row r="234" s="13" customFormat="true" ht="43.5" hidden="false" customHeight="true" outlineLevel="5" collapsed="false">
      <c r="A234" s="10" t="s">
        <v>170</v>
      </c>
      <c r="B234" s="18" t="s">
        <v>162</v>
      </c>
      <c r="C234" s="18" t="s">
        <v>31</v>
      </c>
      <c r="D234" s="18" t="s">
        <v>209</v>
      </c>
      <c r="E234" s="18" t="s">
        <v>171</v>
      </c>
      <c r="F234" s="17" t="n">
        <f aca="false">F235</f>
        <v>12694.86</v>
      </c>
    </row>
    <row r="235" s="13" customFormat="true" ht="22.5" hidden="false" customHeight="true" outlineLevel="5" collapsed="false">
      <c r="A235" s="10" t="s">
        <v>172</v>
      </c>
      <c r="B235" s="18" t="s">
        <v>162</v>
      </c>
      <c r="C235" s="18" t="s">
        <v>31</v>
      </c>
      <c r="D235" s="18" t="s">
        <v>209</v>
      </c>
      <c r="E235" s="18" t="s">
        <v>173</v>
      </c>
      <c r="F235" s="17" t="n">
        <v>12694.86</v>
      </c>
    </row>
    <row r="236" s="13" customFormat="true" ht="12.75" hidden="false" customHeight="false" outlineLevel="5" collapsed="false">
      <c r="A236" s="25" t="s">
        <v>210</v>
      </c>
      <c r="B236" s="11" t="s">
        <v>162</v>
      </c>
      <c r="C236" s="11" t="s">
        <v>162</v>
      </c>
      <c r="D236" s="18" t="s">
        <v>16</v>
      </c>
      <c r="E236" s="18" t="s">
        <v>17</v>
      </c>
      <c r="F236" s="17" t="n">
        <f aca="false">F237+F242</f>
        <v>2490</v>
      </c>
    </row>
    <row r="237" s="13" customFormat="true" ht="51" hidden="false" customHeight="false" outlineLevel="5" collapsed="false">
      <c r="A237" s="10" t="s">
        <v>196</v>
      </c>
      <c r="B237" s="11" t="s">
        <v>162</v>
      </c>
      <c r="C237" s="11" t="s">
        <v>162</v>
      </c>
      <c r="D237" s="18" t="s">
        <v>197</v>
      </c>
      <c r="E237" s="18" t="s">
        <v>17</v>
      </c>
      <c r="F237" s="17" t="n">
        <f aca="false">F238</f>
        <v>50</v>
      </c>
    </row>
    <row r="238" s="13" customFormat="true" ht="12.75" hidden="false" customHeight="false" outlineLevel="5" collapsed="false">
      <c r="A238" s="10" t="s">
        <v>211</v>
      </c>
      <c r="B238" s="11" t="s">
        <v>162</v>
      </c>
      <c r="C238" s="11" t="s">
        <v>162</v>
      </c>
      <c r="D238" s="18" t="s">
        <v>212</v>
      </c>
      <c r="E238" s="18" t="s">
        <v>17</v>
      </c>
      <c r="F238" s="17" t="n">
        <f aca="false">F239</f>
        <v>50</v>
      </c>
    </row>
    <row r="239" s="13" customFormat="true" ht="12.75" hidden="false" customHeight="false" outlineLevel="5" collapsed="false">
      <c r="A239" s="10" t="s">
        <v>213</v>
      </c>
      <c r="B239" s="11" t="s">
        <v>162</v>
      </c>
      <c r="C239" s="11" t="s">
        <v>162</v>
      </c>
      <c r="D239" s="18" t="s">
        <v>214</v>
      </c>
      <c r="E239" s="18" t="s">
        <v>17</v>
      </c>
      <c r="F239" s="17" t="n">
        <f aca="false">F240</f>
        <v>50</v>
      </c>
    </row>
    <row r="240" s="13" customFormat="true" ht="38.25" hidden="false" customHeight="false" outlineLevel="5" collapsed="false">
      <c r="A240" s="10" t="s">
        <v>170</v>
      </c>
      <c r="B240" s="11" t="s">
        <v>162</v>
      </c>
      <c r="C240" s="11" t="s">
        <v>162</v>
      </c>
      <c r="D240" s="18" t="s">
        <v>214</v>
      </c>
      <c r="E240" s="18" t="s">
        <v>171</v>
      </c>
      <c r="F240" s="17" t="n">
        <f aca="false">F241</f>
        <v>50</v>
      </c>
    </row>
    <row r="241" s="13" customFormat="true" ht="12.75" hidden="false" customHeight="false" outlineLevel="5" collapsed="false">
      <c r="A241" s="10" t="s">
        <v>172</v>
      </c>
      <c r="B241" s="11" t="s">
        <v>162</v>
      </c>
      <c r="C241" s="11" t="s">
        <v>162</v>
      </c>
      <c r="D241" s="18" t="s">
        <v>214</v>
      </c>
      <c r="E241" s="18" t="s">
        <v>173</v>
      </c>
      <c r="F241" s="17" t="n">
        <v>50</v>
      </c>
    </row>
    <row r="242" s="13" customFormat="true" ht="38.25" hidden="false" customHeight="false" outlineLevel="5" collapsed="false">
      <c r="A242" s="10" t="s">
        <v>215</v>
      </c>
      <c r="B242" s="18" t="s">
        <v>162</v>
      </c>
      <c r="C242" s="18" t="s">
        <v>162</v>
      </c>
      <c r="D242" s="18" t="s">
        <v>165</v>
      </c>
      <c r="E242" s="18" t="s">
        <v>17</v>
      </c>
      <c r="F242" s="17" t="n">
        <f aca="false">F243+F249</f>
        <v>2440</v>
      </c>
    </row>
    <row r="243" s="13" customFormat="true" ht="48" hidden="false" customHeight="true" outlineLevel="3" collapsed="false">
      <c r="A243" s="10" t="s">
        <v>206</v>
      </c>
      <c r="B243" s="18" t="s">
        <v>162</v>
      </c>
      <c r="C243" s="18" t="s">
        <v>162</v>
      </c>
      <c r="D243" s="18" t="s">
        <v>207</v>
      </c>
      <c r="E243" s="18" t="s">
        <v>17</v>
      </c>
      <c r="F243" s="17" t="n">
        <f aca="false">F244</f>
        <v>2429</v>
      </c>
    </row>
    <row r="244" s="13" customFormat="true" ht="38.25" hidden="false" customHeight="false" outlineLevel="3" collapsed="false">
      <c r="A244" s="10" t="s">
        <v>216</v>
      </c>
      <c r="B244" s="18" t="s">
        <v>162</v>
      </c>
      <c r="C244" s="18" t="s">
        <v>162</v>
      </c>
      <c r="D244" s="18" t="s">
        <v>217</v>
      </c>
      <c r="E244" s="18" t="s">
        <v>17</v>
      </c>
      <c r="F244" s="17" t="n">
        <f aca="false">F245+F247</f>
        <v>2429</v>
      </c>
    </row>
    <row r="245" s="13" customFormat="true" ht="25.5" hidden="false" customHeight="false" outlineLevel="3" collapsed="false">
      <c r="A245" s="10" t="s">
        <v>218</v>
      </c>
      <c r="B245" s="18" t="s">
        <v>162</v>
      </c>
      <c r="C245" s="18" t="s">
        <v>162</v>
      </c>
      <c r="D245" s="18" t="s">
        <v>217</v>
      </c>
      <c r="E245" s="18" t="s">
        <v>219</v>
      </c>
      <c r="F245" s="17" t="n">
        <f aca="false">F246</f>
        <v>200</v>
      </c>
    </row>
    <row r="246" s="13" customFormat="true" ht="25.5" hidden="false" customHeight="false" outlineLevel="3" collapsed="false">
      <c r="A246" s="10" t="s">
        <v>220</v>
      </c>
      <c r="B246" s="18" t="s">
        <v>162</v>
      </c>
      <c r="C246" s="18" t="s">
        <v>162</v>
      </c>
      <c r="D246" s="18" t="s">
        <v>217</v>
      </c>
      <c r="E246" s="18" t="s">
        <v>221</v>
      </c>
      <c r="F246" s="17" t="n">
        <v>200</v>
      </c>
    </row>
    <row r="247" s="13" customFormat="true" ht="45.75" hidden="false" customHeight="true" outlineLevel="0" collapsed="false">
      <c r="A247" s="10" t="s">
        <v>170</v>
      </c>
      <c r="B247" s="18" t="s">
        <v>162</v>
      </c>
      <c r="C247" s="18" t="s">
        <v>162</v>
      </c>
      <c r="D247" s="18" t="s">
        <v>217</v>
      </c>
      <c r="E247" s="18" t="s">
        <v>171</v>
      </c>
      <c r="F247" s="17" t="n">
        <f aca="false">F248</f>
        <v>2229</v>
      </c>
    </row>
    <row r="248" s="13" customFormat="true" ht="18" hidden="false" customHeight="true" outlineLevel="0" collapsed="false">
      <c r="A248" s="10" t="s">
        <v>172</v>
      </c>
      <c r="B248" s="18" t="s">
        <v>162</v>
      </c>
      <c r="C248" s="18" t="s">
        <v>162</v>
      </c>
      <c r="D248" s="18" t="s">
        <v>217</v>
      </c>
      <c r="E248" s="18" t="s">
        <v>173</v>
      </c>
      <c r="F248" s="17" t="n">
        <v>2229</v>
      </c>
    </row>
    <row r="249" s="13" customFormat="true" ht="24.75" hidden="false" customHeight="true" outlineLevel="0" collapsed="false">
      <c r="A249" s="19" t="s">
        <v>222</v>
      </c>
      <c r="B249" s="22" t="s">
        <v>162</v>
      </c>
      <c r="C249" s="22" t="s">
        <v>162</v>
      </c>
      <c r="D249" s="22" t="s">
        <v>223</v>
      </c>
      <c r="E249" s="22" t="s">
        <v>17</v>
      </c>
      <c r="F249" s="17" t="n">
        <f aca="false">F250</f>
        <v>11</v>
      </c>
    </row>
    <row r="250" s="13" customFormat="true" ht="34.5" hidden="false" customHeight="true" outlineLevel="0" collapsed="false">
      <c r="A250" s="19" t="s">
        <v>224</v>
      </c>
      <c r="B250" s="22" t="s">
        <v>162</v>
      </c>
      <c r="C250" s="22" t="s">
        <v>162</v>
      </c>
      <c r="D250" s="22" t="s">
        <v>225</v>
      </c>
      <c r="E250" s="22" t="s">
        <v>17</v>
      </c>
      <c r="F250" s="17" t="n">
        <f aca="false">F251</f>
        <v>11</v>
      </c>
    </row>
    <row r="251" s="13" customFormat="true" ht="35.25" hidden="false" customHeight="true" outlineLevel="0" collapsed="false">
      <c r="A251" s="19" t="s">
        <v>43</v>
      </c>
      <c r="B251" s="22" t="s">
        <v>162</v>
      </c>
      <c r="C251" s="22" t="s">
        <v>162</v>
      </c>
      <c r="D251" s="22" t="s">
        <v>225</v>
      </c>
      <c r="E251" s="22" t="s">
        <v>44</v>
      </c>
      <c r="F251" s="17" t="n">
        <f aca="false">F252</f>
        <v>11</v>
      </c>
    </row>
    <row r="252" s="13" customFormat="true" ht="40.5" hidden="false" customHeight="true" outlineLevel="0" collapsed="false">
      <c r="A252" s="19" t="s">
        <v>45</v>
      </c>
      <c r="B252" s="22" t="s">
        <v>162</v>
      </c>
      <c r="C252" s="22" t="s">
        <v>162</v>
      </c>
      <c r="D252" s="22" t="s">
        <v>225</v>
      </c>
      <c r="E252" s="22" t="s">
        <v>46</v>
      </c>
      <c r="F252" s="17" t="n">
        <v>11</v>
      </c>
    </row>
    <row r="253" s="13" customFormat="true" ht="21.75" hidden="false" customHeight="true" outlineLevel="0" collapsed="false">
      <c r="A253" s="10" t="s">
        <v>226</v>
      </c>
      <c r="B253" s="18" t="s">
        <v>162</v>
      </c>
      <c r="C253" s="18" t="s">
        <v>119</v>
      </c>
      <c r="D253" s="18" t="s">
        <v>16</v>
      </c>
      <c r="E253" s="18" t="s">
        <v>17</v>
      </c>
      <c r="F253" s="17" t="n">
        <f aca="false">F254</f>
        <v>12902.3</v>
      </c>
    </row>
    <row r="254" s="13" customFormat="true" ht="39" hidden="false" customHeight="true" outlineLevel="0" collapsed="false">
      <c r="A254" s="10" t="s">
        <v>215</v>
      </c>
      <c r="B254" s="18" t="s">
        <v>162</v>
      </c>
      <c r="C254" s="18" t="s">
        <v>119</v>
      </c>
      <c r="D254" s="18" t="s">
        <v>165</v>
      </c>
      <c r="E254" s="18" t="s">
        <v>17</v>
      </c>
      <c r="F254" s="17" t="n">
        <f aca="false">F256+F262+F259</f>
        <v>12902.3</v>
      </c>
    </row>
    <row r="255" s="13" customFormat="true" ht="38.25" hidden="false" customHeight="false" outlineLevel="0" collapsed="false">
      <c r="A255" s="25" t="s">
        <v>227</v>
      </c>
      <c r="B255" s="18" t="s">
        <v>162</v>
      </c>
      <c r="C255" s="18" t="s">
        <v>119</v>
      </c>
      <c r="D255" s="18" t="s">
        <v>228</v>
      </c>
      <c r="E255" s="18" t="s">
        <v>17</v>
      </c>
      <c r="F255" s="17" t="n">
        <f aca="false">F256+F262+F259</f>
        <v>12902.3</v>
      </c>
    </row>
    <row r="256" s="13" customFormat="true" ht="38.25" hidden="false" customHeight="false" outlineLevel="0" collapsed="false">
      <c r="A256" s="10" t="s">
        <v>35</v>
      </c>
      <c r="B256" s="11" t="s">
        <v>162</v>
      </c>
      <c r="C256" s="11" t="s">
        <v>119</v>
      </c>
      <c r="D256" s="18" t="s">
        <v>229</v>
      </c>
      <c r="E256" s="18" t="s">
        <v>17</v>
      </c>
      <c r="F256" s="17" t="n">
        <f aca="false">F257</f>
        <v>2999.5</v>
      </c>
    </row>
    <row r="257" s="13" customFormat="true" ht="51" hidden="false" customHeight="false" outlineLevel="0" collapsed="false">
      <c r="A257" s="10" t="s">
        <v>26</v>
      </c>
      <c r="B257" s="11" t="s">
        <v>162</v>
      </c>
      <c r="C257" s="11" t="s">
        <v>119</v>
      </c>
      <c r="D257" s="18" t="s">
        <v>229</v>
      </c>
      <c r="E257" s="18" t="s">
        <v>27</v>
      </c>
      <c r="F257" s="17" t="n">
        <f aca="false">F258</f>
        <v>2999.5</v>
      </c>
    </row>
    <row r="258" s="13" customFormat="true" ht="25.5" hidden="false" customHeight="false" outlineLevel="5" collapsed="false">
      <c r="A258" s="10" t="s">
        <v>34</v>
      </c>
      <c r="B258" s="11" t="s">
        <v>162</v>
      </c>
      <c r="C258" s="11" t="s">
        <v>119</v>
      </c>
      <c r="D258" s="18" t="s">
        <v>229</v>
      </c>
      <c r="E258" s="18" t="s">
        <v>29</v>
      </c>
      <c r="F258" s="17" t="n">
        <v>2999.5</v>
      </c>
    </row>
    <row r="259" s="13" customFormat="true" ht="25.5" hidden="false" customHeight="false" outlineLevel="5" collapsed="false">
      <c r="A259" s="25" t="s">
        <v>230</v>
      </c>
      <c r="B259" s="18" t="s">
        <v>162</v>
      </c>
      <c r="C259" s="18" t="s">
        <v>119</v>
      </c>
      <c r="D259" s="18" t="s">
        <v>231</v>
      </c>
      <c r="E259" s="18" t="s">
        <v>17</v>
      </c>
      <c r="F259" s="17" t="n">
        <f aca="false">F260</f>
        <v>40</v>
      </c>
    </row>
    <row r="260" s="13" customFormat="true" ht="25.5" hidden="false" customHeight="false" outlineLevel="5" collapsed="false">
      <c r="A260" s="25" t="s">
        <v>43</v>
      </c>
      <c r="B260" s="18" t="s">
        <v>162</v>
      </c>
      <c r="C260" s="18" t="s">
        <v>119</v>
      </c>
      <c r="D260" s="18" t="s">
        <v>231</v>
      </c>
      <c r="E260" s="18" t="s">
        <v>44</v>
      </c>
      <c r="F260" s="17" t="n">
        <f aca="false">F261</f>
        <v>40</v>
      </c>
    </row>
    <row r="261" s="13" customFormat="true" ht="38.25" hidden="false" customHeight="false" outlineLevel="5" collapsed="false">
      <c r="A261" s="25" t="s">
        <v>45</v>
      </c>
      <c r="B261" s="18" t="s">
        <v>162</v>
      </c>
      <c r="C261" s="18" t="s">
        <v>119</v>
      </c>
      <c r="D261" s="18" t="s">
        <v>231</v>
      </c>
      <c r="E261" s="18" t="s">
        <v>46</v>
      </c>
      <c r="F261" s="17" t="n">
        <v>40</v>
      </c>
    </row>
    <row r="262" s="13" customFormat="true" ht="25.5" hidden="false" customHeight="false" outlineLevel="0" collapsed="false">
      <c r="A262" s="10" t="s">
        <v>232</v>
      </c>
      <c r="B262" s="18" t="s">
        <v>162</v>
      </c>
      <c r="C262" s="18" t="s">
        <v>119</v>
      </c>
      <c r="D262" s="18" t="s">
        <v>233</v>
      </c>
      <c r="E262" s="18" t="s">
        <v>17</v>
      </c>
      <c r="F262" s="17" t="n">
        <f aca="false">F263+F265+F267</f>
        <v>9862.8</v>
      </c>
    </row>
    <row r="263" s="13" customFormat="true" ht="51" hidden="false" customHeight="false" outlineLevel="0" collapsed="false">
      <c r="A263" s="10" t="s">
        <v>26</v>
      </c>
      <c r="B263" s="18" t="s">
        <v>162</v>
      </c>
      <c r="C263" s="18" t="s">
        <v>119</v>
      </c>
      <c r="D263" s="18" t="s">
        <v>233</v>
      </c>
      <c r="E263" s="18" t="s">
        <v>27</v>
      </c>
      <c r="F263" s="17" t="n">
        <f aca="false">F264</f>
        <v>8727.42</v>
      </c>
    </row>
    <row r="264" s="13" customFormat="true" ht="29.25" hidden="false" customHeight="true" outlineLevel="5" collapsed="false">
      <c r="A264" s="10" t="s">
        <v>87</v>
      </c>
      <c r="B264" s="18" t="s">
        <v>162</v>
      </c>
      <c r="C264" s="18" t="s">
        <v>119</v>
      </c>
      <c r="D264" s="18" t="s">
        <v>233</v>
      </c>
      <c r="E264" s="18" t="s">
        <v>88</v>
      </c>
      <c r="F264" s="17" t="n">
        <v>8727.42</v>
      </c>
    </row>
    <row r="265" s="13" customFormat="true" ht="15.75" hidden="false" customHeight="true" outlineLevel="5" collapsed="false">
      <c r="A265" s="10" t="s">
        <v>43</v>
      </c>
      <c r="B265" s="18" t="s">
        <v>162</v>
      </c>
      <c r="C265" s="18" t="s">
        <v>119</v>
      </c>
      <c r="D265" s="18" t="s">
        <v>233</v>
      </c>
      <c r="E265" s="18" t="s">
        <v>44</v>
      </c>
      <c r="F265" s="17" t="n">
        <f aca="false">F266</f>
        <v>1066.38</v>
      </c>
    </row>
    <row r="266" s="13" customFormat="true" ht="41.25" hidden="false" customHeight="true" outlineLevel="5" collapsed="false">
      <c r="A266" s="10" t="s">
        <v>45</v>
      </c>
      <c r="B266" s="18" t="s">
        <v>162</v>
      </c>
      <c r="C266" s="18" t="s">
        <v>119</v>
      </c>
      <c r="D266" s="18" t="s">
        <v>233</v>
      </c>
      <c r="E266" s="18" t="s">
        <v>46</v>
      </c>
      <c r="F266" s="17" t="n">
        <v>1066.38</v>
      </c>
    </row>
    <row r="267" s="13" customFormat="true" ht="15.75" hidden="false" customHeight="true" outlineLevel="5" collapsed="false">
      <c r="A267" s="10" t="s">
        <v>50</v>
      </c>
      <c r="B267" s="18" t="s">
        <v>162</v>
      </c>
      <c r="C267" s="18" t="s">
        <v>119</v>
      </c>
      <c r="D267" s="18" t="s">
        <v>233</v>
      </c>
      <c r="E267" s="18" t="s">
        <v>51</v>
      </c>
      <c r="F267" s="17" t="n">
        <f aca="false">F268</f>
        <v>69</v>
      </c>
    </row>
    <row r="268" s="13" customFormat="true" ht="18.75" hidden="false" customHeight="true" outlineLevel="5" collapsed="false">
      <c r="A268" s="10" t="s">
        <v>52</v>
      </c>
      <c r="B268" s="18" t="s">
        <v>162</v>
      </c>
      <c r="C268" s="18" t="s">
        <v>119</v>
      </c>
      <c r="D268" s="18" t="s">
        <v>233</v>
      </c>
      <c r="E268" s="18" t="s">
        <v>53</v>
      </c>
      <c r="F268" s="17" t="n">
        <v>69</v>
      </c>
    </row>
    <row r="269" s="13" customFormat="true" ht="18.75" hidden="false" customHeight="true" outlineLevel="5" collapsed="false">
      <c r="A269" s="10" t="s">
        <v>234</v>
      </c>
      <c r="B269" s="18" t="s">
        <v>109</v>
      </c>
      <c r="C269" s="11" t="s">
        <v>15</v>
      </c>
      <c r="D269" s="18" t="s">
        <v>16</v>
      </c>
      <c r="E269" s="18" t="s">
        <v>17</v>
      </c>
      <c r="F269" s="17" t="n">
        <f aca="false">F270+F301</f>
        <v>24179.1</v>
      </c>
    </row>
    <row r="270" s="13" customFormat="true" ht="26.25" hidden="false" customHeight="true" outlineLevel="5" collapsed="false">
      <c r="A270" s="10" t="s">
        <v>235</v>
      </c>
      <c r="B270" s="18" t="s">
        <v>109</v>
      </c>
      <c r="C270" s="11" t="s">
        <v>14</v>
      </c>
      <c r="D270" s="18" t="s">
        <v>16</v>
      </c>
      <c r="E270" s="18" t="s">
        <v>17</v>
      </c>
      <c r="F270" s="17" t="n">
        <f aca="false">F271</f>
        <v>16405.6</v>
      </c>
    </row>
    <row r="271" s="13" customFormat="true" ht="59.25" hidden="false" customHeight="true" outlineLevel="5" collapsed="false">
      <c r="A271" s="10" t="s">
        <v>196</v>
      </c>
      <c r="B271" s="11" t="s">
        <v>109</v>
      </c>
      <c r="C271" s="11" t="s">
        <v>14</v>
      </c>
      <c r="D271" s="18" t="s">
        <v>197</v>
      </c>
      <c r="E271" s="18" t="s">
        <v>17</v>
      </c>
      <c r="F271" s="17" t="n">
        <f aca="false">F272+F288</f>
        <v>16405.6</v>
      </c>
    </row>
    <row r="272" s="13" customFormat="true" ht="33.75" hidden="false" customHeight="true" outlineLevel="5" collapsed="false">
      <c r="A272" s="10" t="s">
        <v>236</v>
      </c>
      <c r="B272" s="11" t="s">
        <v>109</v>
      </c>
      <c r="C272" s="11" t="s">
        <v>14</v>
      </c>
      <c r="D272" s="18" t="s">
        <v>237</v>
      </c>
      <c r="E272" s="18" t="s">
        <v>17</v>
      </c>
      <c r="F272" s="17" t="n">
        <f aca="false">F273+F276+F279+F285+F282</f>
        <v>7626.8</v>
      </c>
    </row>
    <row r="273" s="13" customFormat="true" ht="44.25" hidden="false" customHeight="true" outlineLevel="2" collapsed="false">
      <c r="A273" s="26" t="s">
        <v>238</v>
      </c>
      <c r="B273" s="11" t="s">
        <v>109</v>
      </c>
      <c r="C273" s="11" t="s">
        <v>14</v>
      </c>
      <c r="D273" s="18" t="s">
        <v>239</v>
      </c>
      <c r="E273" s="18" t="s">
        <v>17</v>
      </c>
      <c r="F273" s="17" t="n">
        <f aca="false">F274</f>
        <v>737</v>
      </c>
    </row>
    <row r="274" customFormat="false" ht="12.75" hidden="false" customHeight="false" outlineLevel="0" collapsed="false">
      <c r="A274" s="25" t="s">
        <v>78</v>
      </c>
      <c r="B274" s="11" t="s">
        <v>109</v>
      </c>
      <c r="C274" s="11" t="s">
        <v>14</v>
      </c>
      <c r="D274" s="18" t="s">
        <v>239</v>
      </c>
      <c r="E274" s="18" t="s">
        <v>79</v>
      </c>
      <c r="F274" s="17" t="n">
        <f aca="false">F275</f>
        <v>737</v>
      </c>
    </row>
    <row r="275" customFormat="false" ht="12.75" hidden="false" customHeight="false" outlineLevel="0" collapsed="false">
      <c r="A275" s="25" t="s">
        <v>80</v>
      </c>
      <c r="B275" s="11" t="s">
        <v>109</v>
      </c>
      <c r="C275" s="11" t="s">
        <v>14</v>
      </c>
      <c r="D275" s="18" t="s">
        <v>239</v>
      </c>
      <c r="E275" s="18" t="s">
        <v>81</v>
      </c>
      <c r="F275" s="17" t="n">
        <v>737</v>
      </c>
    </row>
    <row r="276" customFormat="false" ht="25.5" hidden="false" customHeight="false" outlineLevel="0" collapsed="false">
      <c r="A276" s="10" t="s">
        <v>240</v>
      </c>
      <c r="B276" s="11" t="s">
        <v>109</v>
      </c>
      <c r="C276" s="11" t="s">
        <v>14</v>
      </c>
      <c r="D276" s="18" t="s">
        <v>241</v>
      </c>
      <c r="E276" s="18" t="s">
        <v>17</v>
      </c>
      <c r="F276" s="17" t="n">
        <f aca="false">F277</f>
        <v>6418.2</v>
      </c>
    </row>
    <row r="277" customFormat="false" ht="38.25" hidden="false" customHeight="false" outlineLevel="0" collapsed="false">
      <c r="A277" s="10" t="s">
        <v>170</v>
      </c>
      <c r="B277" s="11" t="s">
        <v>109</v>
      </c>
      <c r="C277" s="11" t="s">
        <v>14</v>
      </c>
      <c r="D277" s="18" t="s">
        <v>241</v>
      </c>
      <c r="E277" s="18" t="s">
        <v>171</v>
      </c>
      <c r="F277" s="17" t="n">
        <f aca="false">F278</f>
        <v>6418.2</v>
      </c>
    </row>
    <row r="278" customFormat="false" ht="12.75" hidden="false" customHeight="false" outlineLevel="0" collapsed="false">
      <c r="A278" s="10" t="s">
        <v>172</v>
      </c>
      <c r="B278" s="11" t="s">
        <v>109</v>
      </c>
      <c r="C278" s="11" t="s">
        <v>14</v>
      </c>
      <c r="D278" s="18" t="s">
        <v>241</v>
      </c>
      <c r="E278" s="18" t="s">
        <v>173</v>
      </c>
      <c r="F278" s="17" t="n">
        <v>6418.2</v>
      </c>
    </row>
    <row r="279" customFormat="false" ht="25.5" hidden="false" customHeight="false" outlineLevel="0" collapsed="false">
      <c r="A279" s="10" t="s">
        <v>202</v>
      </c>
      <c r="B279" s="11" t="s">
        <v>109</v>
      </c>
      <c r="C279" s="11" t="s">
        <v>14</v>
      </c>
      <c r="D279" s="18" t="s">
        <v>242</v>
      </c>
      <c r="E279" s="18" t="s">
        <v>17</v>
      </c>
      <c r="F279" s="17" t="n">
        <f aca="false">F280</f>
        <v>200</v>
      </c>
    </row>
    <row r="280" customFormat="false" ht="38.25" hidden="false" customHeight="false" outlineLevel="0" collapsed="false">
      <c r="A280" s="10" t="s">
        <v>170</v>
      </c>
      <c r="B280" s="11" t="s">
        <v>109</v>
      </c>
      <c r="C280" s="11" t="s">
        <v>14</v>
      </c>
      <c r="D280" s="18" t="s">
        <v>242</v>
      </c>
      <c r="E280" s="18" t="s">
        <v>171</v>
      </c>
      <c r="F280" s="17" t="n">
        <f aca="false">F281</f>
        <v>200</v>
      </c>
    </row>
    <row r="281" customFormat="false" ht="12.75" hidden="false" customHeight="false" outlineLevel="0" collapsed="false">
      <c r="A281" s="10" t="s">
        <v>172</v>
      </c>
      <c r="B281" s="11" t="s">
        <v>109</v>
      </c>
      <c r="C281" s="11" t="s">
        <v>14</v>
      </c>
      <c r="D281" s="18" t="s">
        <v>242</v>
      </c>
      <c r="E281" s="18" t="s">
        <v>173</v>
      </c>
      <c r="F281" s="17" t="n">
        <v>200</v>
      </c>
    </row>
    <row r="282" customFormat="false" ht="25.5" hidden="false" customHeight="false" outlineLevel="0" collapsed="false">
      <c r="A282" s="10" t="s">
        <v>202</v>
      </c>
      <c r="B282" s="11" t="s">
        <v>109</v>
      </c>
      <c r="C282" s="11" t="s">
        <v>14</v>
      </c>
      <c r="D282" s="18" t="s">
        <v>243</v>
      </c>
      <c r="E282" s="18" t="s">
        <v>17</v>
      </c>
      <c r="F282" s="17" t="n">
        <f aca="false">F283</f>
        <v>60</v>
      </c>
    </row>
    <row r="283" customFormat="false" ht="38.25" hidden="false" customHeight="false" outlineLevel="0" collapsed="false">
      <c r="A283" s="10" t="s">
        <v>170</v>
      </c>
      <c r="B283" s="11" t="s">
        <v>109</v>
      </c>
      <c r="C283" s="11" t="s">
        <v>14</v>
      </c>
      <c r="D283" s="18" t="s">
        <v>243</v>
      </c>
      <c r="E283" s="18" t="s">
        <v>171</v>
      </c>
      <c r="F283" s="17" t="n">
        <f aca="false">F284</f>
        <v>60</v>
      </c>
    </row>
    <row r="284" customFormat="false" ht="12.75" hidden="false" customHeight="false" outlineLevel="0" collapsed="false">
      <c r="A284" s="10" t="s">
        <v>172</v>
      </c>
      <c r="B284" s="11" t="s">
        <v>109</v>
      </c>
      <c r="C284" s="11" t="s">
        <v>14</v>
      </c>
      <c r="D284" s="18" t="s">
        <v>243</v>
      </c>
      <c r="E284" s="18" t="s">
        <v>173</v>
      </c>
      <c r="F284" s="17" t="n">
        <v>60</v>
      </c>
    </row>
    <row r="285" customFormat="false" ht="38.25" hidden="false" customHeight="false" outlineLevel="0" collapsed="false">
      <c r="A285" s="25" t="s">
        <v>244</v>
      </c>
      <c r="B285" s="11" t="s">
        <v>109</v>
      </c>
      <c r="C285" s="11" t="s">
        <v>14</v>
      </c>
      <c r="D285" s="18" t="s">
        <v>245</v>
      </c>
      <c r="E285" s="18" t="s">
        <v>17</v>
      </c>
      <c r="F285" s="17" t="n">
        <f aca="false">F286</f>
        <v>211.6</v>
      </c>
    </row>
    <row r="286" customFormat="false" ht="40.5" hidden="false" customHeight="true" outlineLevel="0" collapsed="false">
      <c r="A286" s="25" t="s">
        <v>170</v>
      </c>
      <c r="B286" s="11" t="s">
        <v>109</v>
      </c>
      <c r="C286" s="11" t="s">
        <v>14</v>
      </c>
      <c r="D286" s="18" t="s">
        <v>245</v>
      </c>
      <c r="E286" s="18" t="s">
        <v>171</v>
      </c>
      <c r="F286" s="17" t="n">
        <f aca="false">F287</f>
        <v>211.6</v>
      </c>
    </row>
    <row r="287" customFormat="false" ht="12.75" hidden="false" customHeight="false" outlineLevel="0" collapsed="false">
      <c r="A287" s="25" t="s">
        <v>172</v>
      </c>
      <c r="B287" s="11" t="s">
        <v>109</v>
      </c>
      <c r="C287" s="11" t="s">
        <v>14</v>
      </c>
      <c r="D287" s="18" t="s">
        <v>245</v>
      </c>
      <c r="E287" s="18" t="s">
        <v>173</v>
      </c>
      <c r="F287" s="17" t="n">
        <v>211.6</v>
      </c>
    </row>
    <row r="288" customFormat="false" ht="28.5" hidden="false" customHeight="true" outlineLevel="0" collapsed="false">
      <c r="A288" s="10" t="s">
        <v>246</v>
      </c>
      <c r="B288" s="11" t="s">
        <v>109</v>
      </c>
      <c r="C288" s="11" t="s">
        <v>14</v>
      </c>
      <c r="D288" s="18" t="s">
        <v>247</v>
      </c>
      <c r="E288" s="18" t="s">
        <v>17</v>
      </c>
      <c r="F288" s="17" t="n">
        <f aca="false">F289+F292+F295+F298</f>
        <v>8778.8</v>
      </c>
    </row>
    <row r="289" customFormat="false" ht="30.75" hidden="false" customHeight="true" outlineLevel="0" collapsed="false">
      <c r="A289" s="25" t="s">
        <v>248</v>
      </c>
      <c r="B289" s="11" t="s">
        <v>109</v>
      </c>
      <c r="C289" s="11" t="s">
        <v>14</v>
      </c>
      <c r="D289" s="18" t="s">
        <v>249</v>
      </c>
      <c r="E289" s="18" t="s">
        <v>17</v>
      </c>
      <c r="F289" s="17" t="n">
        <f aca="false">F290</f>
        <v>1186</v>
      </c>
    </row>
    <row r="290" customFormat="false" ht="12.75" hidden="false" customHeight="false" outlineLevel="0" collapsed="false">
      <c r="A290" s="25" t="s">
        <v>78</v>
      </c>
      <c r="B290" s="11" t="s">
        <v>109</v>
      </c>
      <c r="C290" s="11" t="s">
        <v>14</v>
      </c>
      <c r="D290" s="18" t="s">
        <v>249</v>
      </c>
      <c r="E290" s="18" t="s">
        <v>79</v>
      </c>
      <c r="F290" s="17" t="n">
        <f aca="false">F291</f>
        <v>1186</v>
      </c>
    </row>
    <row r="291" customFormat="false" ht="12.75" hidden="false" customHeight="false" outlineLevel="0" collapsed="false">
      <c r="A291" s="25" t="s">
        <v>80</v>
      </c>
      <c r="B291" s="11" t="s">
        <v>109</v>
      </c>
      <c r="C291" s="11" t="s">
        <v>14</v>
      </c>
      <c r="D291" s="18" t="s">
        <v>249</v>
      </c>
      <c r="E291" s="18" t="s">
        <v>81</v>
      </c>
      <c r="F291" s="17" t="n">
        <v>1186</v>
      </c>
    </row>
    <row r="292" customFormat="false" ht="25.5" hidden="false" customHeight="false" outlineLevel="0" collapsed="false">
      <c r="A292" s="10" t="s">
        <v>250</v>
      </c>
      <c r="B292" s="11" t="s">
        <v>109</v>
      </c>
      <c r="C292" s="11" t="s">
        <v>14</v>
      </c>
      <c r="D292" s="18" t="s">
        <v>251</v>
      </c>
      <c r="E292" s="18" t="s">
        <v>17</v>
      </c>
      <c r="F292" s="17" t="n">
        <f aca="false">F293</f>
        <v>7498.4</v>
      </c>
    </row>
    <row r="293" customFormat="false" ht="38.25" hidden="false" customHeight="false" outlineLevel="0" collapsed="false">
      <c r="A293" s="10" t="s">
        <v>170</v>
      </c>
      <c r="B293" s="11" t="s">
        <v>109</v>
      </c>
      <c r="C293" s="11" t="s">
        <v>14</v>
      </c>
      <c r="D293" s="18" t="s">
        <v>251</v>
      </c>
      <c r="E293" s="18" t="s">
        <v>171</v>
      </c>
      <c r="F293" s="17" t="n">
        <f aca="false">F294</f>
        <v>7498.4</v>
      </c>
    </row>
    <row r="294" customFormat="false" ht="12.75" hidden="false" customHeight="false" outlineLevel="0" collapsed="false">
      <c r="A294" s="10" t="s">
        <v>172</v>
      </c>
      <c r="B294" s="11" t="s">
        <v>109</v>
      </c>
      <c r="C294" s="11" t="s">
        <v>14</v>
      </c>
      <c r="D294" s="18" t="s">
        <v>251</v>
      </c>
      <c r="E294" s="18" t="s">
        <v>173</v>
      </c>
      <c r="F294" s="17" t="n">
        <v>7498.4</v>
      </c>
    </row>
    <row r="295" customFormat="false" ht="15" hidden="false" customHeight="false" outlineLevel="0" collapsed="false">
      <c r="A295" s="29" t="s">
        <v>252</v>
      </c>
      <c r="B295" s="11" t="s">
        <v>109</v>
      </c>
      <c r="C295" s="11" t="s">
        <v>14</v>
      </c>
      <c r="D295" s="18" t="s">
        <v>253</v>
      </c>
      <c r="E295" s="18" t="s">
        <v>17</v>
      </c>
      <c r="F295" s="17" t="n">
        <f aca="false">F296</f>
        <v>83.4</v>
      </c>
    </row>
    <row r="296" customFormat="false" ht="45" hidden="false" customHeight="false" outlineLevel="0" collapsed="false">
      <c r="A296" s="29" t="s">
        <v>170</v>
      </c>
      <c r="B296" s="11" t="s">
        <v>109</v>
      </c>
      <c r="C296" s="11" t="s">
        <v>14</v>
      </c>
      <c r="D296" s="18" t="s">
        <v>253</v>
      </c>
      <c r="E296" s="18" t="s">
        <v>171</v>
      </c>
      <c r="F296" s="17" t="n">
        <f aca="false">F297</f>
        <v>83.4</v>
      </c>
    </row>
    <row r="297" customFormat="false" ht="15" hidden="false" customHeight="false" outlineLevel="0" collapsed="false">
      <c r="A297" s="29" t="s">
        <v>172</v>
      </c>
      <c r="B297" s="11" t="s">
        <v>109</v>
      </c>
      <c r="C297" s="11" t="s">
        <v>14</v>
      </c>
      <c r="D297" s="18" t="s">
        <v>253</v>
      </c>
      <c r="E297" s="18" t="s">
        <v>173</v>
      </c>
      <c r="F297" s="17" t="n">
        <v>83.4</v>
      </c>
    </row>
    <row r="298" customFormat="false" ht="25.5" hidden="false" customHeight="false" outlineLevel="0" collapsed="false">
      <c r="A298" s="10" t="s">
        <v>202</v>
      </c>
      <c r="B298" s="11" t="s">
        <v>109</v>
      </c>
      <c r="C298" s="11" t="s">
        <v>14</v>
      </c>
      <c r="D298" s="18" t="s">
        <v>254</v>
      </c>
      <c r="E298" s="18" t="s">
        <v>17</v>
      </c>
      <c r="F298" s="17" t="n">
        <f aca="false">F299</f>
        <v>11</v>
      </c>
    </row>
    <row r="299" customFormat="false" ht="38.25" hidden="false" customHeight="false" outlineLevel="0" collapsed="false">
      <c r="A299" s="10" t="s">
        <v>170</v>
      </c>
      <c r="B299" s="11" t="s">
        <v>109</v>
      </c>
      <c r="C299" s="11" t="s">
        <v>14</v>
      </c>
      <c r="D299" s="18" t="s">
        <v>254</v>
      </c>
      <c r="E299" s="18" t="s">
        <v>171</v>
      </c>
      <c r="F299" s="17" t="n">
        <f aca="false">F300</f>
        <v>11</v>
      </c>
    </row>
    <row r="300" customFormat="false" ht="12.75" hidden="false" customHeight="false" outlineLevel="0" collapsed="false">
      <c r="A300" s="10" t="s">
        <v>172</v>
      </c>
      <c r="B300" s="11" t="s">
        <v>109</v>
      </c>
      <c r="C300" s="11" t="s">
        <v>14</v>
      </c>
      <c r="D300" s="18" t="s">
        <v>254</v>
      </c>
      <c r="E300" s="18" t="s">
        <v>173</v>
      </c>
      <c r="F300" s="17" t="n">
        <v>11</v>
      </c>
    </row>
    <row r="301" customFormat="false" ht="25.5" hidden="false" customHeight="false" outlineLevel="0" collapsed="false">
      <c r="A301" s="10" t="s">
        <v>255</v>
      </c>
      <c r="B301" s="11" t="s">
        <v>109</v>
      </c>
      <c r="C301" s="11" t="s">
        <v>38</v>
      </c>
      <c r="D301" s="18" t="s">
        <v>16</v>
      </c>
      <c r="E301" s="18" t="s">
        <v>17</v>
      </c>
      <c r="F301" s="17" t="n">
        <f aca="false">F302</f>
        <v>7773.5</v>
      </c>
    </row>
    <row r="302" customFormat="false" ht="51" hidden="false" customHeight="false" outlineLevel="0" collapsed="false">
      <c r="A302" s="10" t="s">
        <v>256</v>
      </c>
      <c r="B302" s="11" t="s">
        <v>109</v>
      </c>
      <c r="C302" s="11" t="s">
        <v>38</v>
      </c>
      <c r="D302" s="18" t="s">
        <v>197</v>
      </c>
      <c r="E302" s="18" t="s">
        <v>17</v>
      </c>
      <c r="F302" s="17" t="n">
        <f aca="false">F303</f>
        <v>7773.5</v>
      </c>
    </row>
    <row r="303" customFormat="false" ht="38.25" hidden="false" customHeight="false" outlineLevel="0" collapsed="false">
      <c r="A303" s="10" t="s">
        <v>257</v>
      </c>
      <c r="B303" s="11" t="s">
        <v>109</v>
      </c>
      <c r="C303" s="11" t="s">
        <v>38</v>
      </c>
      <c r="D303" s="18" t="s">
        <v>258</v>
      </c>
      <c r="E303" s="18" t="s">
        <v>17</v>
      </c>
      <c r="F303" s="17" t="n">
        <f aca="false">F304+F307+F314</f>
        <v>7773.5</v>
      </c>
    </row>
    <row r="304" customFormat="false" ht="38.25" hidden="false" customHeight="false" outlineLevel="0" collapsed="false">
      <c r="A304" s="10" t="s">
        <v>35</v>
      </c>
      <c r="B304" s="11" t="s">
        <v>109</v>
      </c>
      <c r="C304" s="11" t="s">
        <v>38</v>
      </c>
      <c r="D304" s="11" t="s">
        <v>259</v>
      </c>
      <c r="E304" s="11" t="s">
        <v>17</v>
      </c>
      <c r="F304" s="17" t="n">
        <f aca="false">F305</f>
        <v>1740.5</v>
      </c>
    </row>
    <row r="305" customFormat="false" ht="51" hidden="false" customHeight="false" outlineLevel="0" collapsed="false">
      <c r="A305" s="10" t="s">
        <v>26</v>
      </c>
      <c r="B305" s="11" t="s">
        <v>109</v>
      </c>
      <c r="C305" s="11" t="s">
        <v>38</v>
      </c>
      <c r="D305" s="11" t="s">
        <v>259</v>
      </c>
      <c r="E305" s="11" t="s">
        <v>27</v>
      </c>
      <c r="F305" s="17" t="n">
        <f aca="false">F306</f>
        <v>1740.5</v>
      </c>
    </row>
    <row r="306" customFormat="false" ht="25.5" hidden="false" customHeight="false" outlineLevel="0" collapsed="false">
      <c r="A306" s="10" t="s">
        <v>34</v>
      </c>
      <c r="B306" s="11" t="s">
        <v>109</v>
      </c>
      <c r="C306" s="11" t="s">
        <v>38</v>
      </c>
      <c r="D306" s="11" t="s">
        <v>259</v>
      </c>
      <c r="E306" s="11" t="s">
        <v>29</v>
      </c>
      <c r="F306" s="17" t="n">
        <v>1740.5</v>
      </c>
    </row>
    <row r="307" customFormat="false" ht="38.25" hidden="false" customHeight="false" outlineLevel="0" collapsed="false">
      <c r="A307" s="10" t="s">
        <v>260</v>
      </c>
      <c r="B307" s="11" t="s">
        <v>109</v>
      </c>
      <c r="C307" s="11" t="s">
        <v>38</v>
      </c>
      <c r="D307" s="18" t="s">
        <v>261</v>
      </c>
      <c r="E307" s="18" t="s">
        <v>17</v>
      </c>
      <c r="F307" s="17" t="n">
        <f aca="false">F308+F310+F312</f>
        <v>4725</v>
      </c>
    </row>
    <row r="308" customFormat="false" ht="51" hidden="false" customHeight="false" outlineLevel="0" collapsed="false">
      <c r="A308" s="10" t="s">
        <v>26</v>
      </c>
      <c r="B308" s="11" t="s">
        <v>109</v>
      </c>
      <c r="C308" s="11" t="s">
        <v>38</v>
      </c>
      <c r="D308" s="18" t="s">
        <v>261</v>
      </c>
      <c r="E308" s="18" t="s">
        <v>27</v>
      </c>
      <c r="F308" s="17" t="n">
        <f aca="false">F309</f>
        <v>4479.7</v>
      </c>
    </row>
    <row r="309" customFormat="false" ht="25.5" hidden="false" customHeight="false" outlineLevel="0" collapsed="false">
      <c r="A309" s="10" t="s">
        <v>87</v>
      </c>
      <c r="B309" s="11" t="s">
        <v>109</v>
      </c>
      <c r="C309" s="11" t="s">
        <v>38</v>
      </c>
      <c r="D309" s="18" t="s">
        <v>261</v>
      </c>
      <c r="E309" s="18" t="s">
        <v>88</v>
      </c>
      <c r="F309" s="17" t="n">
        <v>4479.7</v>
      </c>
    </row>
    <row r="310" customFormat="false" ht="25.5" hidden="false" customHeight="false" outlineLevel="0" collapsed="false">
      <c r="A310" s="10" t="s">
        <v>43</v>
      </c>
      <c r="B310" s="11" t="s">
        <v>109</v>
      </c>
      <c r="C310" s="11" t="s">
        <v>38</v>
      </c>
      <c r="D310" s="18" t="s">
        <v>261</v>
      </c>
      <c r="E310" s="18" t="s">
        <v>44</v>
      </c>
      <c r="F310" s="17" t="n">
        <f aca="false">F311</f>
        <v>220.3</v>
      </c>
    </row>
    <row r="311" customFormat="false" ht="38.25" hidden="false" customHeight="false" outlineLevel="0" collapsed="false">
      <c r="A311" s="10" t="s">
        <v>45</v>
      </c>
      <c r="B311" s="11" t="s">
        <v>109</v>
      </c>
      <c r="C311" s="11" t="s">
        <v>38</v>
      </c>
      <c r="D311" s="18" t="s">
        <v>261</v>
      </c>
      <c r="E311" s="18" t="s">
        <v>46</v>
      </c>
      <c r="F311" s="17" t="n">
        <v>220.3</v>
      </c>
    </row>
    <row r="312" customFormat="false" ht="12.75" hidden="false" customHeight="false" outlineLevel="0" collapsed="false">
      <c r="A312" s="10" t="s">
        <v>50</v>
      </c>
      <c r="B312" s="11" t="s">
        <v>109</v>
      </c>
      <c r="C312" s="11" t="s">
        <v>38</v>
      </c>
      <c r="D312" s="18" t="s">
        <v>261</v>
      </c>
      <c r="E312" s="18" t="s">
        <v>51</v>
      </c>
      <c r="F312" s="17" t="n">
        <f aca="false">F313</f>
        <v>25</v>
      </c>
    </row>
    <row r="313" customFormat="false" ht="12.75" hidden="false" customHeight="false" outlineLevel="0" collapsed="false">
      <c r="A313" s="10" t="s">
        <v>52</v>
      </c>
      <c r="B313" s="11" t="s">
        <v>109</v>
      </c>
      <c r="C313" s="11" t="s">
        <v>38</v>
      </c>
      <c r="D313" s="18" t="s">
        <v>261</v>
      </c>
      <c r="E313" s="18" t="s">
        <v>53</v>
      </c>
      <c r="F313" s="17" t="n">
        <v>25</v>
      </c>
    </row>
    <row r="314" customFormat="false" ht="12.75" hidden="false" customHeight="false" outlineLevel="0" collapsed="false">
      <c r="A314" s="25" t="s">
        <v>262</v>
      </c>
      <c r="B314" s="11" t="s">
        <v>109</v>
      </c>
      <c r="C314" s="11" t="s">
        <v>38</v>
      </c>
      <c r="D314" s="18" t="s">
        <v>263</v>
      </c>
      <c r="E314" s="18" t="s">
        <v>17</v>
      </c>
      <c r="F314" s="17" t="n">
        <f aca="false">F315</f>
        <v>1308</v>
      </c>
    </row>
    <row r="315" customFormat="false" ht="38.25" hidden="false" customHeight="false" outlineLevel="0" collapsed="false">
      <c r="A315" s="10" t="s">
        <v>170</v>
      </c>
      <c r="B315" s="11" t="s">
        <v>109</v>
      </c>
      <c r="C315" s="11" t="s">
        <v>38</v>
      </c>
      <c r="D315" s="18" t="s">
        <v>263</v>
      </c>
      <c r="E315" s="18" t="s">
        <v>171</v>
      </c>
      <c r="F315" s="17" t="n">
        <f aca="false">F316</f>
        <v>1308</v>
      </c>
    </row>
    <row r="316" customFormat="false" ht="12.75" hidden="false" customHeight="false" outlineLevel="0" collapsed="false">
      <c r="A316" s="10" t="s">
        <v>264</v>
      </c>
      <c r="B316" s="11" t="s">
        <v>109</v>
      </c>
      <c r="C316" s="11" t="s">
        <v>38</v>
      </c>
      <c r="D316" s="18" t="s">
        <v>263</v>
      </c>
      <c r="E316" s="18" t="s">
        <v>265</v>
      </c>
      <c r="F316" s="17" t="n">
        <v>1308</v>
      </c>
    </row>
    <row r="317" customFormat="false" ht="12.75" hidden="false" customHeight="false" outlineLevel="0" collapsed="false">
      <c r="A317" s="10" t="s">
        <v>266</v>
      </c>
      <c r="B317" s="18" t="s">
        <v>267</v>
      </c>
      <c r="C317" s="18" t="s">
        <v>15</v>
      </c>
      <c r="D317" s="18" t="s">
        <v>16</v>
      </c>
      <c r="E317" s="18" t="s">
        <v>17</v>
      </c>
      <c r="F317" s="17" t="n">
        <f aca="false">F318+F324</f>
        <v>7038</v>
      </c>
    </row>
    <row r="318" customFormat="false" ht="12.75" hidden="false" customHeight="false" outlineLevel="0" collapsed="false">
      <c r="A318" s="10" t="s">
        <v>268</v>
      </c>
      <c r="B318" s="18" t="s">
        <v>267</v>
      </c>
      <c r="C318" s="18" t="s">
        <v>14</v>
      </c>
      <c r="D318" s="18" t="s">
        <v>16</v>
      </c>
      <c r="E318" s="18" t="s">
        <v>17</v>
      </c>
      <c r="F318" s="17" t="n">
        <f aca="false">F319</f>
        <v>1814</v>
      </c>
    </row>
    <row r="319" customFormat="false" ht="25.5" hidden="false" customHeight="false" outlineLevel="0" collapsed="false">
      <c r="A319" s="14" t="s">
        <v>49</v>
      </c>
      <c r="B319" s="18" t="s">
        <v>267</v>
      </c>
      <c r="C319" s="18" t="s">
        <v>14</v>
      </c>
      <c r="D319" s="18" t="s">
        <v>21</v>
      </c>
      <c r="E319" s="18" t="s">
        <v>17</v>
      </c>
      <c r="F319" s="17" t="n">
        <f aca="false">F321</f>
        <v>1814</v>
      </c>
    </row>
    <row r="320" customFormat="false" ht="25.5" hidden="false" customHeight="false" outlineLevel="0" collapsed="false">
      <c r="A320" s="14" t="s">
        <v>22</v>
      </c>
      <c r="B320" s="18" t="s">
        <v>267</v>
      </c>
      <c r="C320" s="18" t="s">
        <v>14</v>
      </c>
      <c r="D320" s="18" t="s">
        <v>23</v>
      </c>
      <c r="E320" s="18" t="s">
        <v>17</v>
      </c>
      <c r="F320" s="17" t="n">
        <f aca="false">F321</f>
        <v>1814</v>
      </c>
    </row>
    <row r="321" customFormat="false" ht="12.75" hidden="false" customHeight="false" outlineLevel="0" collapsed="false">
      <c r="A321" s="10" t="s">
        <v>269</v>
      </c>
      <c r="B321" s="18" t="s">
        <v>267</v>
      </c>
      <c r="C321" s="18" t="s">
        <v>14</v>
      </c>
      <c r="D321" s="18" t="s">
        <v>270</v>
      </c>
      <c r="E321" s="18" t="s">
        <v>17</v>
      </c>
      <c r="F321" s="17" t="n">
        <f aca="false">F323</f>
        <v>1814</v>
      </c>
    </row>
    <row r="322" customFormat="false" ht="25.5" hidden="false" customHeight="false" outlineLevel="0" collapsed="false">
      <c r="A322" s="10" t="s">
        <v>218</v>
      </c>
      <c r="B322" s="18" t="s">
        <v>267</v>
      </c>
      <c r="C322" s="18" t="s">
        <v>14</v>
      </c>
      <c r="D322" s="18" t="s">
        <v>270</v>
      </c>
      <c r="E322" s="18" t="s">
        <v>219</v>
      </c>
      <c r="F322" s="17" t="n">
        <f aca="false">F323</f>
        <v>1814</v>
      </c>
    </row>
    <row r="323" customFormat="false" ht="25.5" hidden="false" customHeight="false" outlineLevel="0" collapsed="false">
      <c r="A323" s="10" t="s">
        <v>271</v>
      </c>
      <c r="B323" s="18" t="s">
        <v>267</v>
      </c>
      <c r="C323" s="18" t="s">
        <v>14</v>
      </c>
      <c r="D323" s="18" t="s">
        <v>270</v>
      </c>
      <c r="E323" s="18" t="s">
        <v>272</v>
      </c>
      <c r="F323" s="17" t="n">
        <v>1814</v>
      </c>
    </row>
    <row r="324" customFormat="false" ht="12.75" hidden="false" customHeight="false" outlineLevel="0" collapsed="false">
      <c r="A324" s="10" t="s">
        <v>273</v>
      </c>
      <c r="B324" s="18" t="s">
        <v>267</v>
      </c>
      <c r="C324" s="18" t="s">
        <v>38</v>
      </c>
      <c r="D324" s="18" t="s">
        <v>16</v>
      </c>
      <c r="E324" s="18" t="s">
        <v>17</v>
      </c>
      <c r="F324" s="17" t="n">
        <f aca="false">F327</f>
        <v>5224</v>
      </c>
    </row>
    <row r="325" customFormat="false" ht="38.25" hidden="false" customHeight="false" outlineLevel="0" collapsed="false">
      <c r="A325" s="10" t="s">
        <v>164</v>
      </c>
      <c r="B325" s="18" t="s">
        <v>267</v>
      </c>
      <c r="C325" s="18" t="s">
        <v>38</v>
      </c>
      <c r="D325" s="18" t="s">
        <v>165</v>
      </c>
      <c r="E325" s="18" t="s">
        <v>17</v>
      </c>
      <c r="F325" s="17" t="n">
        <f aca="false">F326</f>
        <v>5224</v>
      </c>
    </row>
    <row r="326" customFormat="false" ht="38.25" hidden="false" customHeight="false" outlineLevel="0" collapsed="false">
      <c r="A326" s="25" t="s">
        <v>227</v>
      </c>
      <c r="B326" s="18" t="s">
        <v>267</v>
      </c>
      <c r="C326" s="18" t="s">
        <v>38</v>
      </c>
      <c r="D326" s="18" t="s">
        <v>228</v>
      </c>
      <c r="E326" s="18" t="s">
        <v>17</v>
      </c>
      <c r="F326" s="17" t="n">
        <f aca="false">F327</f>
        <v>5224</v>
      </c>
    </row>
    <row r="327" customFormat="false" ht="76.5" hidden="false" customHeight="false" outlineLevel="0" collapsed="false">
      <c r="A327" s="10" t="s">
        <v>274</v>
      </c>
      <c r="B327" s="18" t="s">
        <v>267</v>
      </c>
      <c r="C327" s="18" t="s">
        <v>38</v>
      </c>
      <c r="D327" s="18" t="s">
        <v>275</v>
      </c>
      <c r="E327" s="18" t="s">
        <v>17</v>
      </c>
      <c r="F327" s="17" t="n">
        <f aca="false">F328</f>
        <v>5224</v>
      </c>
    </row>
    <row r="328" customFormat="false" ht="25.5" hidden="false" customHeight="false" outlineLevel="0" collapsed="false">
      <c r="A328" s="10" t="s">
        <v>218</v>
      </c>
      <c r="B328" s="18" t="s">
        <v>267</v>
      </c>
      <c r="C328" s="18" t="s">
        <v>38</v>
      </c>
      <c r="D328" s="18" t="s">
        <v>275</v>
      </c>
      <c r="E328" s="18" t="s">
        <v>219</v>
      </c>
      <c r="F328" s="17" t="n">
        <f aca="false">F329</f>
        <v>5224</v>
      </c>
    </row>
    <row r="329" customFormat="false" ht="25.5" hidden="false" customHeight="false" outlineLevel="0" collapsed="false">
      <c r="A329" s="10" t="s">
        <v>271</v>
      </c>
      <c r="B329" s="18" t="s">
        <v>267</v>
      </c>
      <c r="C329" s="18" t="s">
        <v>38</v>
      </c>
      <c r="D329" s="18" t="s">
        <v>275</v>
      </c>
      <c r="E329" s="18" t="s">
        <v>272</v>
      </c>
      <c r="F329" s="17" t="n">
        <v>5224</v>
      </c>
    </row>
    <row r="330" customFormat="false" ht="12.75" hidden="false" customHeight="false" outlineLevel="0" collapsed="false">
      <c r="A330" s="10" t="s">
        <v>276</v>
      </c>
      <c r="B330" s="18" t="s">
        <v>55</v>
      </c>
      <c r="C330" s="18" t="s">
        <v>15</v>
      </c>
      <c r="D330" s="18" t="s">
        <v>16</v>
      </c>
      <c r="E330" s="18" t="s">
        <v>17</v>
      </c>
      <c r="F330" s="17" t="n">
        <f aca="false">F331</f>
        <v>200</v>
      </c>
    </row>
    <row r="331" customFormat="false" ht="12.75" hidden="false" customHeight="false" outlineLevel="0" collapsed="false">
      <c r="A331" s="10" t="s">
        <v>277</v>
      </c>
      <c r="B331" s="18" t="s">
        <v>55</v>
      </c>
      <c r="C331" s="18" t="s">
        <v>19</v>
      </c>
      <c r="D331" s="18" t="s">
        <v>16</v>
      </c>
      <c r="E331" s="18" t="s">
        <v>17</v>
      </c>
      <c r="F331" s="17" t="n">
        <f aca="false">F332</f>
        <v>200</v>
      </c>
    </row>
    <row r="332" customFormat="false" ht="38.25" hidden="false" customHeight="false" outlineLevel="0" collapsed="false">
      <c r="A332" s="10" t="s">
        <v>278</v>
      </c>
      <c r="B332" s="18" t="s">
        <v>55</v>
      </c>
      <c r="C332" s="18" t="s">
        <v>19</v>
      </c>
      <c r="D332" s="18" t="s">
        <v>279</v>
      </c>
      <c r="E332" s="18" t="s">
        <v>17</v>
      </c>
      <c r="F332" s="17" t="n">
        <f aca="false">F333</f>
        <v>200</v>
      </c>
    </row>
    <row r="333" customFormat="false" ht="25.5" hidden="false" customHeight="false" outlineLevel="0" collapsed="false">
      <c r="A333" s="10" t="s">
        <v>280</v>
      </c>
      <c r="B333" s="18" t="s">
        <v>55</v>
      </c>
      <c r="C333" s="18" t="s">
        <v>19</v>
      </c>
      <c r="D333" s="18" t="s">
        <v>281</v>
      </c>
      <c r="E333" s="18" t="s">
        <v>17</v>
      </c>
      <c r="F333" s="17" t="n">
        <f aca="false">F336+F338+F340+F334</f>
        <v>200</v>
      </c>
    </row>
    <row r="334" customFormat="false" ht="51" hidden="false" customHeight="false" outlineLevel="0" collapsed="false">
      <c r="A334" s="19" t="s">
        <v>26</v>
      </c>
      <c r="B334" s="18" t="s">
        <v>55</v>
      </c>
      <c r="C334" s="18" t="s">
        <v>19</v>
      </c>
      <c r="D334" s="18" t="s">
        <v>281</v>
      </c>
      <c r="E334" s="18" t="s">
        <v>27</v>
      </c>
      <c r="F334" s="17" t="n">
        <f aca="false">F335</f>
        <v>64</v>
      </c>
    </row>
    <row r="335" customFormat="false" ht="25.5" hidden="false" customHeight="false" outlineLevel="0" collapsed="false">
      <c r="A335" s="19" t="s">
        <v>34</v>
      </c>
      <c r="B335" s="22" t="s">
        <v>55</v>
      </c>
      <c r="C335" s="22" t="s">
        <v>19</v>
      </c>
      <c r="D335" s="22" t="s">
        <v>281</v>
      </c>
      <c r="E335" s="22" t="s">
        <v>29</v>
      </c>
      <c r="F335" s="17" t="n">
        <v>64</v>
      </c>
    </row>
    <row r="336" customFormat="false" ht="25.5" hidden="false" customHeight="false" outlineLevel="0" collapsed="false">
      <c r="A336" s="10" t="s">
        <v>43</v>
      </c>
      <c r="B336" s="18" t="s">
        <v>55</v>
      </c>
      <c r="C336" s="18" t="s">
        <v>19</v>
      </c>
      <c r="D336" s="18" t="s">
        <v>281</v>
      </c>
      <c r="E336" s="18" t="s">
        <v>44</v>
      </c>
      <c r="F336" s="17" t="n">
        <f aca="false">F337</f>
        <v>33</v>
      </c>
    </row>
    <row r="337" customFormat="false" ht="38.25" hidden="false" customHeight="false" outlineLevel="0" collapsed="false">
      <c r="A337" s="10" t="s">
        <v>45</v>
      </c>
      <c r="B337" s="18" t="s">
        <v>55</v>
      </c>
      <c r="C337" s="18" t="s">
        <v>19</v>
      </c>
      <c r="D337" s="18" t="s">
        <v>281</v>
      </c>
      <c r="E337" s="18" t="s">
        <v>46</v>
      </c>
      <c r="F337" s="17" t="n">
        <v>33</v>
      </c>
    </row>
    <row r="338" customFormat="false" ht="38.25" hidden="false" customHeight="false" outlineLevel="0" collapsed="false">
      <c r="A338" s="10" t="s">
        <v>170</v>
      </c>
      <c r="B338" s="18" t="s">
        <v>55</v>
      </c>
      <c r="C338" s="18" t="s">
        <v>19</v>
      </c>
      <c r="D338" s="18" t="s">
        <v>281</v>
      </c>
      <c r="E338" s="18" t="s">
        <v>171</v>
      </c>
      <c r="F338" s="17" t="n">
        <f aca="false">F339</f>
        <v>100</v>
      </c>
    </row>
    <row r="339" customFormat="false" ht="12.75" hidden="false" customHeight="false" outlineLevel="0" collapsed="false">
      <c r="A339" s="10" t="s">
        <v>172</v>
      </c>
      <c r="B339" s="18" t="s">
        <v>55</v>
      </c>
      <c r="C339" s="18" t="s">
        <v>19</v>
      </c>
      <c r="D339" s="18" t="s">
        <v>281</v>
      </c>
      <c r="E339" s="18" t="s">
        <v>173</v>
      </c>
      <c r="F339" s="17" t="n">
        <v>100</v>
      </c>
    </row>
    <row r="340" customFormat="false" ht="12.75" hidden="false" customHeight="false" outlineLevel="0" collapsed="false">
      <c r="A340" s="10" t="s">
        <v>50</v>
      </c>
      <c r="B340" s="18" t="s">
        <v>55</v>
      </c>
      <c r="C340" s="18" t="s">
        <v>19</v>
      </c>
      <c r="D340" s="18" t="s">
        <v>281</v>
      </c>
      <c r="E340" s="18" t="s">
        <v>51</v>
      </c>
      <c r="F340" s="17" t="n">
        <f aca="false">F341</f>
        <v>3</v>
      </c>
    </row>
    <row r="341" customFormat="false" ht="12.75" hidden="false" customHeight="false" outlineLevel="0" collapsed="false">
      <c r="A341" s="10" t="s">
        <v>52</v>
      </c>
      <c r="B341" s="18" t="s">
        <v>55</v>
      </c>
      <c r="C341" s="18" t="s">
        <v>19</v>
      </c>
      <c r="D341" s="18" t="s">
        <v>281</v>
      </c>
      <c r="E341" s="18" t="s">
        <v>53</v>
      </c>
      <c r="F341" s="17" t="n">
        <v>3</v>
      </c>
    </row>
    <row r="342" customFormat="false" ht="12.75" hidden="false" customHeight="false" outlineLevel="0" collapsed="false">
      <c r="A342" s="10" t="s">
        <v>282</v>
      </c>
      <c r="B342" s="18" t="s">
        <v>125</v>
      </c>
      <c r="C342" s="18" t="s">
        <v>15</v>
      </c>
      <c r="D342" s="18" t="s">
        <v>16</v>
      </c>
      <c r="E342" s="18" t="s">
        <v>17</v>
      </c>
      <c r="F342" s="17" t="n">
        <f aca="false">F343</f>
        <v>2873</v>
      </c>
    </row>
    <row r="343" customFormat="false" ht="12.75" hidden="false" customHeight="false" outlineLevel="0" collapsed="false">
      <c r="A343" s="10" t="s">
        <v>283</v>
      </c>
      <c r="B343" s="18" t="s">
        <v>125</v>
      </c>
      <c r="C343" s="18" t="s">
        <v>19</v>
      </c>
      <c r="D343" s="18" t="s">
        <v>16</v>
      </c>
      <c r="E343" s="18" t="s">
        <v>17</v>
      </c>
      <c r="F343" s="17" t="n">
        <f aca="false">F344</f>
        <v>2873</v>
      </c>
    </row>
    <row r="344" customFormat="false" ht="38.25" hidden="false" customHeight="false" outlineLevel="0" collapsed="false">
      <c r="A344" s="27" t="s">
        <v>62</v>
      </c>
      <c r="B344" s="18" t="s">
        <v>125</v>
      </c>
      <c r="C344" s="18" t="s">
        <v>19</v>
      </c>
      <c r="D344" s="18" t="s">
        <v>63</v>
      </c>
      <c r="E344" s="18" t="s">
        <v>17</v>
      </c>
      <c r="F344" s="17" t="n">
        <f aca="false">F345</f>
        <v>2873</v>
      </c>
    </row>
    <row r="345" customFormat="false" ht="38.25" hidden="false" customHeight="false" outlineLevel="0" collapsed="false">
      <c r="A345" s="27" t="s">
        <v>284</v>
      </c>
      <c r="B345" s="18" t="s">
        <v>125</v>
      </c>
      <c r="C345" s="18" t="s">
        <v>19</v>
      </c>
      <c r="D345" s="18" t="s">
        <v>285</v>
      </c>
      <c r="E345" s="18" t="s">
        <v>17</v>
      </c>
      <c r="F345" s="17" t="n">
        <f aca="false">F346</f>
        <v>2873</v>
      </c>
    </row>
    <row r="346" customFormat="false" ht="38.25" hidden="false" customHeight="false" outlineLevel="0" collapsed="false">
      <c r="A346" s="10" t="s">
        <v>286</v>
      </c>
      <c r="B346" s="18" t="s">
        <v>125</v>
      </c>
      <c r="C346" s="18" t="s">
        <v>19</v>
      </c>
      <c r="D346" s="18" t="s">
        <v>287</v>
      </c>
      <c r="E346" s="18" t="s">
        <v>17</v>
      </c>
      <c r="F346" s="17" t="n">
        <f aca="false">F348</f>
        <v>2873</v>
      </c>
    </row>
    <row r="347" customFormat="false" ht="38.25" hidden="false" customHeight="false" outlineLevel="0" collapsed="false">
      <c r="A347" s="10" t="s">
        <v>170</v>
      </c>
      <c r="B347" s="18" t="s">
        <v>125</v>
      </c>
      <c r="C347" s="18" t="s">
        <v>19</v>
      </c>
      <c r="D347" s="18" t="s">
        <v>287</v>
      </c>
      <c r="E347" s="18" t="s">
        <v>171</v>
      </c>
      <c r="F347" s="17" t="n">
        <f aca="false">F348</f>
        <v>2873</v>
      </c>
    </row>
    <row r="348" customFormat="false" ht="12.75" hidden="false" customHeight="false" outlineLevel="0" collapsed="false">
      <c r="A348" s="10" t="s">
        <v>172</v>
      </c>
      <c r="B348" s="18" t="s">
        <v>125</v>
      </c>
      <c r="C348" s="18" t="s">
        <v>19</v>
      </c>
      <c r="D348" s="18" t="s">
        <v>287</v>
      </c>
      <c r="E348" s="18" t="s">
        <v>173</v>
      </c>
      <c r="F348" s="17" t="n">
        <v>2873</v>
      </c>
    </row>
    <row r="349" customFormat="false" ht="51" hidden="false" customHeight="false" outlineLevel="0" collapsed="false">
      <c r="A349" s="10" t="s">
        <v>288</v>
      </c>
      <c r="B349" s="18" t="s">
        <v>289</v>
      </c>
      <c r="C349" s="11" t="s">
        <v>15</v>
      </c>
      <c r="D349" s="18" t="s">
        <v>16</v>
      </c>
      <c r="E349" s="18" t="s">
        <v>17</v>
      </c>
      <c r="F349" s="17" t="n">
        <f aca="false">F350</f>
        <v>13719</v>
      </c>
    </row>
    <row r="350" customFormat="false" ht="25.5" hidden="false" customHeight="false" outlineLevel="0" collapsed="false">
      <c r="A350" s="30" t="s">
        <v>290</v>
      </c>
      <c r="B350" s="18" t="s">
        <v>289</v>
      </c>
      <c r="C350" s="11" t="s">
        <v>14</v>
      </c>
      <c r="D350" s="18" t="s">
        <v>16</v>
      </c>
      <c r="E350" s="18" t="s">
        <v>17</v>
      </c>
      <c r="F350" s="17" t="n">
        <f aca="false">F351</f>
        <v>13719</v>
      </c>
    </row>
    <row r="351" customFormat="false" ht="25.5" hidden="false" customHeight="false" outlineLevel="0" collapsed="false">
      <c r="A351" s="14" t="s">
        <v>49</v>
      </c>
      <c r="B351" s="18" t="s">
        <v>289</v>
      </c>
      <c r="C351" s="18" t="s">
        <v>14</v>
      </c>
      <c r="D351" s="18" t="s">
        <v>21</v>
      </c>
      <c r="E351" s="18" t="s">
        <v>17</v>
      </c>
      <c r="F351" s="17" t="n">
        <f aca="false">F352</f>
        <v>13719</v>
      </c>
    </row>
    <row r="352" customFormat="false" ht="25.5" hidden="false" customHeight="false" outlineLevel="0" collapsed="false">
      <c r="A352" s="14" t="s">
        <v>22</v>
      </c>
      <c r="B352" s="18" t="s">
        <v>289</v>
      </c>
      <c r="C352" s="18" t="s">
        <v>14</v>
      </c>
      <c r="D352" s="18" t="s">
        <v>23</v>
      </c>
      <c r="E352" s="18" t="s">
        <v>17</v>
      </c>
      <c r="F352" s="17" t="n">
        <f aca="false">F353+F356</f>
        <v>13719</v>
      </c>
    </row>
    <row r="353" customFormat="false" ht="38.25" hidden="false" customHeight="false" outlineLevel="0" collapsed="false">
      <c r="A353" s="30" t="s">
        <v>291</v>
      </c>
      <c r="B353" s="18" t="s">
        <v>289</v>
      </c>
      <c r="C353" s="18" t="s">
        <v>14</v>
      </c>
      <c r="D353" s="18" t="s">
        <v>292</v>
      </c>
      <c r="E353" s="18" t="s">
        <v>17</v>
      </c>
      <c r="F353" s="17" t="n">
        <f aca="false">F354</f>
        <v>159.54</v>
      </c>
    </row>
    <row r="354" customFormat="false" ht="12.75" hidden="false" customHeight="false" outlineLevel="0" collapsed="false">
      <c r="A354" s="30" t="s">
        <v>78</v>
      </c>
      <c r="B354" s="18" t="s">
        <v>289</v>
      </c>
      <c r="C354" s="18" t="s">
        <v>14</v>
      </c>
      <c r="D354" s="18" t="s">
        <v>292</v>
      </c>
      <c r="E354" s="18" t="s">
        <v>79</v>
      </c>
      <c r="F354" s="17" t="n">
        <f aca="false">F355</f>
        <v>159.54</v>
      </c>
    </row>
    <row r="355" customFormat="false" ht="12.75" hidden="false" customHeight="false" outlineLevel="0" collapsed="false">
      <c r="A355" s="30" t="s">
        <v>293</v>
      </c>
      <c r="B355" s="18" t="s">
        <v>289</v>
      </c>
      <c r="C355" s="18" t="s">
        <v>14</v>
      </c>
      <c r="D355" s="18" t="s">
        <v>292</v>
      </c>
      <c r="E355" s="18" t="s">
        <v>294</v>
      </c>
      <c r="F355" s="17" t="n">
        <v>159.54</v>
      </c>
    </row>
    <row r="356" customFormat="false" ht="38.25" hidden="false" customHeight="false" outlineLevel="0" collapsed="false">
      <c r="A356" s="30" t="s">
        <v>295</v>
      </c>
      <c r="B356" s="18" t="s">
        <v>289</v>
      </c>
      <c r="C356" s="18" t="s">
        <v>14</v>
      </c>
      <c r="D356" s="18" t="s">
        <v>296</v>
      </c>
      <c r="E356" s="18" t="s">
        <v>17</v>
      </c>
      <c r="F356" s="17" t="n">
        <f aca="false">F357</f>
        <v>13559.46</v>
      </c>
    </row>
    <row r="357" customFormat="false" ht="12.75" hidden="false" customHeight="false" outlineLevel="0" collapsed="false">
      <c r="A357" s="30" t="s">
        <v>78</v>
      </c>
      <c r="B357" s="18" t="s">
        <v>289</v>
      </c>
      <c r="C357" s="18" t="s">
        <v>14</v>
      </c>
      <c r="D357" s="18" t="s">
        <v>296</v>
      </c>
      <c r="E357" s="18" t="s">
        <v>79</v>
      </c>
      <c r="F357" s="17" t="n">
        <f aca="false">F358</f>
        <v>13559.46</v>
      </c>
    </row>
    <row r="358" customFormat="false" ht="12.75" hidden="false" customHeight="false" outlineLevel="0" collapsed="false">
      <c r="A358" s="30" t="s">
        <v>293</v>
      </c>
      <c r="B358" s="18" t="s">
        <v>289</v>
      </c>
      <c r="C358" s="18" t="s">
        <v>14</v>
      </c>
      <c r="D358" s="18" t="s">
        <v>296</v>
      </c>
      <c r="E358" s="18" t="s">
        <v>294</v>
      </c>
      <c r="F358" s="17" t="n">
        <v>13559.46</v>
      </c>
    </row>
    <row r="359" customFormat="false" ht="12.75" hidden="false" customHeight="false" outlineLevel="0" collapsed="false">
      <c r="A359" s="10" t="s">
        <v>297</v>
      </c>
      <c r="B359" s="7"/>
      <c r="C359" s="7"/>
      <c r="D359" s="7"/>
      <c r="E359" s="7"/>
      <c r="F359" s="8" t="n">
        <f aca="false">F10+F110+F117+F141+F182+F269+F317+F330+F342+F349</f>
        <v>413863.71</v>
      </c>
    </row>
  </sheetData>
  <autoFilter ref="A8:F359"/>
  <mergeCells count="6">
    <mergeCell ref="B1:F1"/>
    <mergeCell ref="B2:F2"/>
    <mergeCell ref="B3:F3"/>
    <mergeCell ref="E4:F4"/>
    <mergeCell ref="A5:F5"/>
    <mergeCell ref="A6:F6"/>
  </mergeCells>
  <printOptions headings="false" gridLines="false" gridLinesSet="true" horizontalCentered="false" verticalCentered="false"/>
  <pageMargins left="0.590277777777778" right="0.196527777777778" top="0.275694444444444" bottom="0.39375" header="0.511811023622047" footer="0.0784722222222222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3.28"/>
    <col collapsed="false" customWidth="true" hidden="false" outlineLevel="0" max="3" min="3" style="0" width="14.85"/>
  </cols>
  <sheetData>
    <row r="1" customFormat="false" ht="16.5" hidden="false" customHeight="false" outlineLevel="0" collapsed="false">
      <c r="C1" s="126" t="s">
        <v>511</v>
      </c>
      <c r="D1" s="124"/>
      <c r="E1" s="124"/>
    </row>
    <row r="2" customFormat="false" ht="16.5" hidden="false" customHeight="false" outlineLevel="0" collapsed="false">
      <c r="A2" s="125" t="s">
        <v>482</v>
      </c>
      <c r="B2" s="125"/>
      <c r="C2" s="125"/>
    </row>
    <row r="3" customFormat="false" ht="16.5" hidden="false" customHeight="false" outlineLevel="0" collapsed="false">
      <c r="C3" s="126" t="s">
        <v>2</v>
      </c>
    </row>
    <row r="4" customFormat="false" ht="16.5" hidden="false" customHeight="true" outlineLevel="0" collapsed="false">
      <c r="B4" s="151" t="s">
        <v>3</v>
      </c>
      <c r="C4" s="151"/>
    </row>
    <row r="5" customFormat="false" ht="16.5" hidden="false" customHeight="false" outlineLevel="0" collapsed="false">
      <c r="C5" s="126"/>
    </row>
    <row r="8" customFormat="false" ht="12.75" hidden="false" customHeight="true" outlineLevel="0" collapsed="false">
      <c r="A8" s="128" t="s">
        <v>102</v>
      </c>
      <c r="B8" s="128"/>
      <c r="C8" s="128"/>
    </row>
    <row r="9" customFormat="false" ht="17.25" hidden="false" customHeight="true" outlineLevel="0" collapsed="false">
      <c r="A9" s="128" t="s">
        <v>502</v>
      </c>
      <c r="B9" s="128"/>
      <c r="C9" s="128"/>
    </row>
    <row r="10" customFormat="false" ht="17.25" hidden="false" customHeight="true" outlineLevel="0" collapsed="false">
      <c r="A10" s="128" t="s">
        <v>503</v>
      </c>
      <c r="B10" s="128"/>
      <c r="C10" s="128"/>
    </row>
    <row r="11" customFormat="false" ht="17.25" hidden="false" customHeight="true" outlineLevel="0" collapsed="false">
      <c r="A11" s="128" t="s">
        <v>499</v>
      </c>
      <c r="B11" s="128"/>
      <c r="C11" s="128"/>
    </row>
    <row r="12" customFormat="false" ht="16.5" hidden="false" customHeight="false" outlineLevel="0" collapsed="false">
      <c r="A12" s="131"/>
      <c r="B12" s="131"/>
    </row>
    <row r="13" customFormat="false" ht="16.5" hidden="false" customHeight="false" outlineLevel="0" collapsed="false">
      <c r="A13" s="131"/>
      <c r="B13" s="131"/>
      <c r="C13" s="126" t="s">
        <v>487</v>
      </c>
    </row>
    <row r="14" customFormat="false" ht="36" hidden="false" customHeight="true" outlineLevel="0" collapsed="false">
      <c r="A14" s="148" t="s">
        <v>505</v>
      </c>
      <c r="B14" s="133" t="s">
        <v>512</v>
      </c>
      <c r="C14" s="133" t="s">
        <v>513</v>
      </c>
    </row>
    <row r="15" customFormat="false" ht="36" hidden="false" customHeight="true" outlineLevel="0" collapsed="false">
      <c r="A15" s="149" t="s">
        <v>507</v>
      </c>
      <c r="B15" s="133" t="n">
        <v>1186</v>
      </c>
      <c r="C15" s="133" t="n">
        <v>1186</v>
      </c>
    </row>
    <row r="16" customFormat="false" ht="32.25" hidden="false" customHeight="true" outlineLevel="0" collapsed="false">
      <c r="A16" s="149" t="s">
        <v>508</v>
      </c>
      <c r="B16" s="133" t="n">
        <v>737</v>
      </c>
      <c r="C16" s="133" t="n">
        <v>737</v>
      </c>
    </row>
    <row r="17" customFormat="false" ht="33.75" hidden="false" customHeight="true" outlineLevel="0" collapsed="false">
      <c r="A17" s="149" t="s">
        <v>509</v>
      </c>
      <c r="B17" s="137" t="n">
        <v>670</v>
      </c>
      <c r="C17" s="137" t="n">
        <v>670</v>
      </c>
    </row>
    <row r="18" customFormat="false" ht="66" hidden="false" customHeight="false" outlineLevel="0" collapsed="false">
      <c r="A18" s="150" t="s">
        <v>510</v>
      </c>
      <c r="B18" s="133" t="n">
        <v>60</v>
      </c>
      <c r="C18" s="133" t="n">
        <v>60</v>
      </c>
    </row>
    <row r="19" customFormat="false" ht="16.5" hidden="false" customHeight="false" outlineLevel="0" collapsed="false">
      <c r="A19" s="142" t="s">
        <v>496</v>
      </c>
      <c r="B19" s="137" t="n">
        <f aca="false">B18+B17+B16+B15</f>
        <v>2653</v>
      </c>
      <c r="C19" s="137" t="n">
        <f aca="false">C18+C17+C16+C15</f>
        <v>2653</v>
      </c>
    </row>
  </sheetData>
  <mergeCells count="6">
    <mergeCell ref="A2:C2"/>
    <mergeCell ref="B4:C4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3" style="0" width="21.99"/>
    <col collapsed="false" customWidth="true" hidden="false" outlineLevel="0" max="4" min="4" style="0" width="49.7"/>
  </cols>
  <sheetData>
    <row r="1" customFormat="false" ht="15.75" hidden="false" customHeight="false" outlineLevel="0" collapsed="false">
      <c r="A1" s="110" t="s">
        <v>514</v>
      </c>
      <c r="B1" s="110"/>
      <c r="C1" s="110"/>
      <c r="D1" s="152"/>
    </row>
    <row r="2" customFormat="false" ht="15.75" hidden="false" customHeight="true" outlineLevel="0" collapsed="false">
      <c r="A2" s="153" t="s">
        <v>482</v>
      </c>
      <c r="B2" s="153"/>
      <c r="C2" s="153"/>
      <c r="D2" s="154"/>
    </row>
    <row r="3" customFormat="false" ht="15.75" hidden="false" customHeight="true" outlineLevel="0" collapsed="false">
      <c r="A3" s="155" t="s">
        <v>2</v>
      </c>
      <c r="B3" s="155"/>
      <c r="C3" s="155"/>
      <c r="D3" s="156"/>
    </row>
    <row r="4" customFormat="false" ht="15.75" hidden="false" customHeight="true" outlineLevel="0" collapsed="false">
      <c r="A4" s="157" t="s">
        <v>515</v>
      </c>
      <c r="B4" s="157"/>
      <c r="C4" s="157"/>
      <c r="D4" s="158"/>
    </row>
    <row r="5" customFormat="false" ht="15.75" hidden="false" customHeight="false" outlineLevel="0" collapsed="false">
      <c r="A5" s="158"/>
      <c r="B5" s="158"/>
      <c r="C5" s="158"/>
      <c r="D5" s="158"/>
    </row>
    <row r="6" customFormat="false" ht="15.75" hidden="false" customHeight="true" outlineLevel="0" collapsed="false">
      <c r="A6" s="158"/>
      <c r="B6" s="159"/>
      <c r="C6" s="110"/>
      <c r="D6" s="110"/>
    </row>
    <row r="7" customFormat="false" ht="15.75" hidden="false" customHeight="false" outlineLevel="0" collapsed="false">
      <c r="A7" s="158"/>
      <c r="B7" s="153"/>
      <c r="C7" s="153"/>
      <c r="D7" s="153"/>
    </row>
    <row r="8" customFormat="false" ht="15.75" hidden="false" customHeight="true" outlineLevel="0" collapsed="false">
      <c r="A8" s="158"/>
      <c r="B8" s="157"/>
      <c r="C8" s="157"/>
      <c r="D8" s="157"/>
    </row>
    <row r="9" customFormat="false" ht="15.75" hidden="false" customHeight="false" outlineLevel="0" collapsed="false">
      <c r="A9" s="158"/>
      <c r="B9" s="158"/>
      <c r="C9" s="158"/>
      <c r="D9" s="158"/>
    </row>
    <row r="10" customFormat="false" ht="15.75" hidden="false" customHeight="false" outlineLevel="0" collapsed="false">
      <c r="A10" s="158"/>
      <c r="B10" s="158"/>
      <c r="C10" s="158"/>
      <c r="D10" s="158"/>
    </row>
    <row r="11" customFormat="false" ht="15.75" hidden="false" customHeight="false" outlineLevel="0" collapsed="false">
      <c r="A11" s="158"/>
      <c r="B11" s="158"/>
      <c r="C11" s="158"/>
      <c r="D11" s="158"/>
    </row>
    <row r="12" customFormat="false" ht="15.75" hidden="false" customHeight="true" outlineLevel="0" collapsed="false">
      <c r="A12" s="160" t="s">
        <v>293</v>
      </c>
      <c r="B12" s="160"/>
      <c r="C12" s="160"/>
      <c r="D12" s="161"/>
    </row>
    <row r="13" customFormat="false" ht="15.75" hidden="false" customHeight="true" outlineLevel="0" collapsed="false">
      <c r="A13" s="160" t="s">
        <v>516</v>
      </c>
      <c r="B13" s="160"/>
      <c r="C13" s="160"/>
      <c r="D13" s="161"/>
    </row>
    <row r="14" customFormat="false" ht="15.75" hidden="false" customHeight="true" outlineLevel="0" collapsed="false">
      <c r="A14" s="160" t="s">
        <v>517</v>
      </c>
      <c r="B14" s="160"/>
      <c r="C14" s="160"/>
      <c r="D14" s="161"/>
    </row>
    <row r="15" customFormat="false" ht="15.75" hidden="false" customHeight="false" outlineLevel="0" collapsed="false">
      <c r="A15" s="158"/>
      <c r="B15" s="158"/>
      <c r="C15" s="158"/>
      <c r="D15" s="158"/>
    </row>
    <row r="16" customFormat="false" ht="15.75" hidden="false" customHeight="true" outlineLevel="0" collapsed="false">
      <c r="A16" s="158"/>
      <c r="B16" s="145" t="s">
        <v>487</v>
      </c>
      <c r="C16" s="145"/>
      <c r="D16" s="158"/>
    </row>
    <row r="17" customFormat="false" ht="15.75" hidden="false" customHeight="true" outlineLevel="0" collapsed="false">
      <c r="A17" s="162" t="s">
        <v>488</v>
      </c>
      <c r="B17" s="163" t="s">
        <v>518</v>
      </c>
      <c r="C17" s="163"/>
    </row>
    <row r="18" customFormat="false" ht="28.5" hidden="false" customHeight="true" outlineLevel="0" collapsed="false">
      <c r="A18" s="164" t="s">
        <v>519</v>
      </c>
      <c r="B18" s="165" t="n">
        <v>8361</v>
      </c>
      <c r="C18" s="165"/>
    </row>
    <row r="19" customFormat="false" ht="36" hidden="false" customHeight="true" outlineLevel="0" collapsed="false">
      <c r="A19" s="164" t="s">
        <v>494</v>
      </c>
      <c r="B19" s="165" t="n">
        <v>3000</v>
      </c>
      <c r="C19" s="165"/>
    </row>
    <row r="20" customFormat="false" ht="26.25" hidden="false" customHeight="true" outlineLevel="0" collapsed="false">
      <c r="A20" s="164" t="s">
        <v>495</v>
      </c>
      <c r="B20" s="165" t="n">
        <v>2358</v>
      </c>
      <c r="C20" s="165"/>
      <c r="D20" s="158"/>
    </row>
    <row r="21" customFormat="false" ht="15.75" hidden="false" customHeight="true" outlineLevel="0" collapsed="false">
      <c r="A21" s="166" t="s">
        <v>496</v>
      </c>
      <c r="B21" s="163" t="n">
        <f aca="false">B18+B19+B20</f>
        <v>13719</v>
      </c>
      <c r="C21" s="163"/>
      <c r="D21" s="158"/>
    </row>
    <row r="22" customFormat="false" ht="15.75" hidden="false" customHeight="false" outlineLevel="0" collapsed="false">
      <c r="A22" s="158"/>
      <c r="B22" s="158"/>
      <c r="C22" s="158"/>
      <c r="D22" s="158"/>
    </row>
    <row r="23" customFormat="false" ht="15.75" hidden="false" customHeight="false" outlineLevel="0" collapsed="false">
      <c r="A23" s="158"/>
      <c r="B23" s="158"/>
      <c r="C23" s="158"/>
      <c r="D23" s="158"/>
    </row>
    <row r="24" customFormat="false" ht="15.75" hidden="false" customHeight="false" outlineLevel="0" collapsed="false">
      <c r="A24" s="158"/>
      <c r="B24" s="158"/>
      <c r="C24" s="158"/>
      <c r="D24" s="158"/>
    </row>
    <row r="25" customFormat="false" ht="15.75" hidden="false" customHeight="false" outlineLevel="0" collapsed="false">
      <c r="A25" s="158"/>
      <c r="B25" s="158"/>
      <c r="C25" s="158"/>
      <c r="D25" s="158"/>
    </row>
    <row r="26" customFormat="false" ht="15.75" hidden="false" customHeight="false" outlineLevel="0" collapsed="false">
      <c r="A26" s="158"/>
      <c r="B26" s="158"/>
      <c r="C26" s="158"/>
      <c r="D26" s="158"/>
    </row>
    <row r="27" customFormat="false" ht="15.75" hidden="false" customHeight="false" outlineLevel="0" collapsed="false">
      <c r="A27" s="158"/>
      <c r="B27" s="158"/>
      <c r="C27" s="158"/>
      <c r="D27" s="158"/>
    </row>
    <row r="28" customFormat="false" ht="15.75" hidden="false" customHeight="false" outlineLevel="0" collapsed="false">
      <c r="A28" s="158"/>
      <c r="B28" s="158"/>
      <c r="C28" s="158"/>
      <c r="D28" s="158"/>
    </row>
  </sheetData>
  <mergeCells count="16">
    <mergeCell ref="A1:C1"/>
    <mergeCell ref="A2:C2"/>
    <mergeCell ref="A3:C3"/>
    <mergeCell ref="A4:C4"/>
    <mergeCell ref="C6:D6"/>
    <mergeCell ref="B7:D7"/>
    <mergeCell ref="B8:D8"/>
    <mergeCell ref="A12:C12"/>
    <mergeCell ref="A13:C13"/>
    <mergeCell ref="A14:C14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9.7"/>
    <col collapsed="false" customWidth="true" hidden="false" outlineLevel="0" max="3" min="3" style="0" width="19.14"/>
  </cols>
  <sheetData>
    <row r="1" customFormat="false" ht="15.75" hidden="false" customHeight="false" outlineLevel="0" collapsed="false">
      <c r="A1" s="110" t="s">
        <v>520</v>
      </c>
      <c r="B1" s="110"/>
      <c r="C1" s="110"/>
    </row>
    <row r="2" customFormat="false" ht="15.75" hidden="false" customHeight="true" outlineLevel="0" collapsed="false">
      <c r="A2" s="153" t="s">
        <v>482</v>
      </c>
      <c r="B2" s="153"/>
      <c r="C2" s="153"/>
    </row>
    <row r="3" customFormat="false" ht="15.75" hidden="false" customHeight="true" outlineLevel="0" collapsed="false">
      <c r="A3" s="155" t="s">
        <v>2</v>
      </c>
      <c r="B3" s="155"/>
      <c r="C3" s="155"/>
    </row>
    <row r="4" customFormat="false" ht="15.75" hidden="false" customHeight="true" outlineLevel="0" collapsed="false">
      <c r="A4" s="157" t="s">
        <v>515</v>
      </c>
      <c r="B4" s="157"/>
      <c r="C4" s="157"/>
    </row>
    <row r="5" customFormat="false" ht="15.75" hidden="false" customHeight="false" outlineLevel="0" collapsed="false">
      <c r="A5" s="158"/>
      <c r="B5" s="158"/>
      <c r="C5" s="158"/>
    </row>
    <row r="6" customFormat="false" ht="15.75" hidden="false" customHeight="false" outlineLevel="0" collapsed="false">
      <c r="A6" s="158"/>
      <c r="B6" s="159"/>
      <c r="C6" s="110"/>
    </row>
    <row r="7" customFormat="false" ht="15.75" hidden="false" customHeight="false" outlineLevel="0" collapsed="false">
      <c r="A7" s="158"/>
      <c r="B7" s="153"/>
      <c r="C7" s="153"/>
    </row>
    <row r="8" customFormat="false" ht="15.75" hidden="false" customHeight="true" outlineLevel="0" collapsed="false">
      <c r="A8" s="158"/>
      <c r="B8" s="157"/>
      <c r="C8" s="157"/>
    </row>
    <row r="9" customFormat="false" ht="15.75" hidden="false" customHeight="false" outlineLevel="0" collapsed="false">
      <c r="A9" s="158"/>
      <c r="B9" s="158"/>
      <c r="C9" s="158"/>
    </row>
    <row r="10" customFormat="false" ht="15.75" hidden="false" customHeight="false" outlineLevel="0" collapsed="false">
      <c r="A10" s="158"/>
      <c r="B10" s="158"/>
      <c r="C10" s="158"/>
    </row>
    <row r="11" customFormat="false" ht="15.75" hidden="false" customHeight="false" outlineLevel="0" collapsed="false">
      <c r="A11" s="158"/>
      <c r="B11" s="158"/>
      <c r="C11" s="158"/>
    </row>
    <row r="12" customFormat="false" ht="15.75" hidden="false" customHeight="true" outlineLevel="0" collapsed="false">
      <c r="A12" s="160" t="s">
        <v>293</v>
      </c>
      <c r="B12" s="160"/>
      <c r="C12" s="160"/>
    </row>
    <row r="13" customFormat="false" ht="15.75" hidden="false" customHeight="true" outlineLevel="0" collapsed="false">
      <c r="A13" s="160" t="s">
        <v>516</v>
      </c>
      <c r="B13" s="160"/>
      <c r="C13" s="160"/>
    </row>
    <row r="14" customFormat="false" ht="15.75" hidden="false" customHeight="true" outlineLevel="0" collapsed="false">
      <c r="A14" s="160" t="s">
        <v>521</v>
      </c>
      <c r="B14" s="160"/>
      <c r="C14" s="160"/>
    </row>
    <row r="15" customFormat="false" ht="15.75" hidden="false" customHeight="false" outlineLevel="0" collapsed="false">
      <c r="A15" s="158"/>
      <c r="B15" s="158"/>
      <c r="C15" s="158"/>
    </row>
    <row r="16" customFormat="false" ht="15.75" hidden="false" customHeight="true" outlineLevel="0" collapsed="false">
      <c r="A16" s="158"/>
      <c r="B16" s="145" t="s">
        <v>487</v>
      </c>
      <c r="C16" s="145"/>
    </row>
    <row r="17" customFormat="false" ht="15.75" hidden="false" customHeight="true" outlineLevel="0" collapsed="false">
      <c r="A17" s="162" t="s">
        <v>488</v>
      </c>
      <c r="B17" s="163" t="s">
        <v>518</v>
      </c>
      <c r="C17" s="163"/>
    </row>
    <row r="18" customFormat="false" ht="15.75" hidden="false" customHeight="false" outlineLevel="0" collapsed="false">
      <c r="A18" s="162"/>
      <c r="B18" s="163" t="n">
        <v>2020</v>
      </c>
      <c r="C18" s="163" t="n">
        <v>2021</v>
      </c>
    </row>
    <row r="19" customFormat="false" ht="28.5" hidden="false" customHeight="true" outlineLevel="0" collapsed="false">
      <c r="A19" s="164" t="s">
        <v>519</v>
      </c>
      <c r="B19" s="165" t="n">
        <v>8361</v>
      </c>
      <c r="C19" s="165" t="n">
        <v>8361</v>
      </c>
    </row>
    <row r="20" customFormat="false" ht="36" hidden="false" customHeight="true" outlineLevel="0" collapsed="false">
      <c r="A20" s="164" t="s">
        <v>494</v>
      </c>
      <c r="B20" s="165" t="n">
        <v>3000</v>
      </c>
      <c r="C20" s="165" t="n">
        <v>3000</v>
      </c>
    </row>
    <row r="21" customFormat="false" ht="26.25" hidden="false" customHeight="true" outlineLevel="0" collapsed="false">
      <c r="A21" s="164" t="s">
        <v>495</v>
      </c>
      <c r="B21" s="165" t="n">
        <v>2358</v>
      </c>
      <c r="C21" s="165" t="n">
        <v>2358</v>
      </c>
    </row>
    <row r="22" customFormat="false" ht="15.75" hidden="false" customHeight="false" outlineLevel="0" collapsed="false">
      <c r="A22" s="166" t="s">
        <v>496</v>
      </c>
      <c r="B22" s="163" t="n">
        <f aca="false">B19+B20+B21</f>
        <v>13719</v>
      </c>
      <c r="C22" s="163" t="n">
        <f aca="false">C19+C20+C21</f>
        <v>13719</v>
      </c>
    </row>
    <row r="23" customFormat="false" ht="15.75" hidden="false" customHeight="false" outlineLevel="0" collapsed="false">
      <c r="A23" s="158"/>
      <c r="B23" s="158"/>
      <c r="C23" s="158"/>
    </row>
    <row r="24" customFormat="false" ht="15.75" hidden="false" customHeight="false" outlineLevel="0" collapsed="false">
      <c r="A24" s="158"/>
      <c r="B24" s="158"/>
      <c r="C24" s="158"/>
    </row>
    <row r="25" customFormat="false" ht="15.75" hidden="false" customHeight="false" outlineLevel="0" collapsed="false">
      <c r="A25" s="158"/>
      <c r="B25" s="158"/>
      <c r="C25" s="158"/>
    </row>
    <row r="26" customFormat="false" ht="15.75" hidden="false" customHeight="false" outlineLevel="0" collapsed="false">
      <c r="A26" s="158"/>
      <c r="B26" s="158"/>
      <c r="C26" s="158"/>
    </row>
    <row r="27" customFormat="false" ht="15.75" hidden="false" customHeight="false" outlineLevel="0" collapsed="false">
      <c r="A27" s="158"/>
      <c r="B27" s="158"/>
      <c r="C27" s="158"/>
    </row>
    <row r="28" customFormat="false" ht="15.75" hidden="false" customHeight="false" outlineLevel="0" collapsed="false">
      <c r="A28" s="158"/>
      <c r="B28" s="158"/>
      <c r="C28" s="158"/>
    </row>
    <row r="29" customFormat="false" ht="15.75" hidden="false" customHeight="false" outlineLevel="0" collapsed="false">
      <c r="A29" s="158"/>
      <c r="B29" s="158"/>
      <c r="C29" s="158"/>
    </row>
  </sheetData>
  <mergeCells count="12">
    <mergeCell ref="A1:C1"/>
    <mergeCell ref="A2:C2"/>
    <mergeCell ref="A3:C3"/>
    <mergeCell ref="A4:C4"/>
    <mergeCell ref="B7:C7"/>
    <mergeCell ref="B8:C8"/>
    <mergeCell ref="A12:C12"/>
    <mergeCell ref="A13:C13"/>
    <mergeCell ref="A14:C14"/>
    <mergeCell ref="B16:C16"/>
    <mergeCell ref="A17:A18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42.14"/>
    <col collapsed="false" customWidth="true" hidden="false" outlineLevel="0" max="2" min="2" style="1" width="10.13"/>
    <col collapsed="false" customWidth="true" hidden="false" outlineLevel="0" max="3" min="3" style="1" width="8.99"/>
    <col collapsed="false" customWidth="true" hidden="false" outlineLevel="0" max="4" min="4" style="1" width="13.28"/>
    <col collapsed="false" customWidth="true" hidden="false" outlineLevel="0" max="5" min="5" style="1" width="7.7"/>
    <col collapsed="false" customWidth="true" hidden="false" outlineLevel="0" max="7" min="6" style="1" width="16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31"/>
      <c r="E1" s="31"/>
      <c r="F1" s="31"/>
      <c r="G1" s="31" t="s">
        <v>298</v>
      </c>
      <c r="H1" s="31"/>
    </row>
    <row r="2" customFormat="false" ht="12.75" hidden="false" customHeight="false" outlineLevel="0" collapsed="false">
      <c r="B2" s="31"/>
      <c r="C2" s="31"/>
      <c r="D2" s="31"/>
      <c r="E2" s="2" t="s">
        <v>1</v>
      </c>
      <c r="F2" s="2"/>
      <c r="G2" s="2"/>
    </row>
    <row r="3" customFormat="false" ht="12.75" hidden="false" customHeight="false" outlineLevel="0" collapsed="false">
      <c r="C3" s="31"/>
      <c r="D3" s="31"/>
      <c r="E3" s="31"/>
      <c r="F3" s="2" t="s">
        <v>2</v>
      </c>
      <c r="G3" s="2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30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9" hidden="false" customHeight="true" outlineLevel="0" collapsed="false">
      <c r="A6" s="5" t="s">
        <v>299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F7" s="6"/>
      <c r="G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8"/>
    </row>
    <row r="9" s="9" customFormat="true" ht="12.75" hidden="false" customHeight="false" outlineLevel="0" collapsed="false">
      <c r="A9" s="7"/>
      <c r="B9" s="7"/>
      <c r="C9" s="7"/>
      <c r="D9" s="7"/>
      <c r="E9" s="7"/>
      <c r="F9" s="32" t="s">
        <v>300</v>
      </c>
      <c r="G9" s="32" t="s">
        <v>301</v>
      </c>
    </row>
    <row r="10" s="9" customFormat="tru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/>
    </row>
    <row r="11" s="13" customFormat="true" ht="19.5" hidden="false" customHeight="true" outlineLevel="0" collapsed="false">
      <c r="A11" s="10" t="s">
        <v>13</v>
      </c>
      <c r="B11" s="11" t="s">
        <v>14</v>
      </c>
      <c r="C11" s="11" t="s">
        <v>15</v>
      </c>
      <c r="D11" s="11" t="s">
        <v>16</v>
      </c>
      <c r="E11" s="11" t="s">
        <v>17</v>
      </c>
      <c r="F11" s="12" t="n">
        <f aca="false">F12+F18+F27+F39+F49+F55+F33</f>
        <v>59216.88</v>
      </c>
      <c r="G11" s="12" t="n">
        <f aca="false">G12+G18+G27+G39+G49+G55+G33</f>
        <v>61390.52</v>
      </c>
    </row>
    <row r="12" s="13" customFormat="true" ht="31.5" hidden="false" customHeight="true" outlineLevel="0" collapsed="false">
      <c r="A12" s="14" t="s">
        <v>18</v>
      </c>
      <c r="B12" s="11" t="s">
        <v>14</v>
      </c>
      <c r="C12" s="11" t="s">
        <v>19</v>
      </c>
      <c r="D12" s="11" t="s">
        <v>16</v>
      </c>
      <c r="E12" s="11" t="s">
        <v>17</v>
      </c>
      <c r="F12" s="15" t="n">
        <f aca="false">F13</f>
        <v>1987.21</v>
      </c>
      <c r="G12" s="15" t="n">
        <f aca="false">G13</f>
        <v>2080.6</v>
      </c>
    </row>
    <row r="13" s="13" customFormat="true" ht="31.5" hidden="false" customHeight="true" outlineLevel="0" collapsed="false">
      <c r="A13" s="14" t="s">
        <v>20</v>
      </c>
      <c r="B13" s="11" t="s">
        <v>14</v>
      </c>
      <c r="C13" s="11" t="s">
        <v>19</v>
      </c>
      <c r="D13" s="11" t="s">
        <v>21</v>
      </c>
      <c r="E13" s="11" t="s">
        <v>17</v>
      </c>
      <c r="F13" s="16" t="n">
        <f aca="false">F14</f>
        <v>1987.21</v>
      </c>
      <c r="G13" s="16" t="n">
        <f aca="false">G14</f>
        <v>2080.6</v>
      </c>
    </row>
    <row r="14" s="13" customFormat="true" ht="35.25" hidden="false" customHeight="true" outlineLevel="0" collapsed="false">
      <c r="A14" s="14" t="s">
        <v>22</v>
      </c>
      <c r="B14" s="11" t="s">
        <v>14</v>
      </c>
      <c r="C14" s="11" t="s">
        <v>19</v>
      </c>
      <c r="D14" s="11" t="s">
        <v>23</v>
      </c>
      <c r="E14" s="11" t="s">
        <v>17</v>
      </c>
      <c r="F14" s="16" t="n">
        <f aca="false">F15</f>
        <v>1987.21</v>
      </c>
      <c r="G14" s="16" t="n">
        <f aca="false">G15</f>
        <v>2080.6</v>
      </c>
    </row>
    <row r="15" s="13" customFormat="true" ht="12.75" hidden="false" customHeight="false" outlineLevel="0" collapsed="false">
      <c r="A15" s="10" t="s">
        <v>24</v>
      </c>
      <c r="B15" s="11" t="s">
        <v>14</v>
      </c>
      <c r="C15" s="11" t="s">
        <v>19</v>
      </c>
      <c r="D15" s="11" t="s">
        <v>25</v>
      </c>
      <c r="E15" s="11" t="s">
        <v>17</v>
      </c>
      <c r="F15" s="15" t="n">
        <f aca="false">F16</f>
        <v>1987.21</v>
      </c>
      <c r="G15" s="15" t="n">
        <f aca="false">G16</f>
        <v>2080.6</v>
      </c>
    </row>
    <row r="16" s="13" customFormat="true" ht="51" hidden="false" customHeight="false" outlineLevel="0" collapsed="false">
      <c r="A16" s="10" t="s">
        <v>26</v>
      </c>
      <c r="B16" s="11" t="s">
        <v>14</v>
      </c>
      <c r="C16" s="11" t="s">
        <v>19</v>
      </c>
      <c r="D16" s="11" t="s">
        <v>25</v>
      </c>
      <c r="E16" s="11" t="s">
        <v>27</v>
      </c>
      <c r="F16" s="15" t="n">
        <f aca="false">F17</f>
        <v>1987.21</v>
      </c>
      <c r="G16" s="15" t="n">
        <f aca="false">G17</f>
        <v>2080.6</v>
      </c>
    </row>
    <row r="17" s="13" customFormat="true" ht="25.5" hidden="false" customHeight="false" outlineLevel="0" collapsed="false">
      <c r="A17" s="10" t="s">
        <v>28</v>
      </c>
      <c r="B17" s="11" t="s">
        <v>14</v>
      </c>
      <c r="C17" s="11" t="s">
        <v>19</v>
      </c>
      <c r="D17" s="11" t="s">
        <v>25</v>
      </c>
      <c r="E17" s="11" t="s">
        <v>29</v>
      </c>
      <c r="F17" s="15" t="n">
        <v>1987.21</v>
      </c>
      <c r="G17" s="15" t="n">
        <v>2080.6</v>
      </c>
    </row>
    <row r="18" s="13" customFormat="true" ht="63" hidden="false" customHeight="true" outlineLevel="0" collapsed="false">
      <c r="A18" s="10" t="s">
        <v>30</v>
      </c>
      <c r="B18" s="11" t="s">
        <v>14</v>
      </c>
      <c r="C18" s="11" t="s">
        <v>31</v>
      </c>
      <c r="D18" s="11" t="s">
        <v>16</v>
      </c>
      <c r="E18" s="11" t="s">
        <v>17</v>
      </c>
      <c r="F18" s="17" t="n">
        <f aca="false">F19</f>
        <v>3210.11</v>
      </c>
      <c r="G18" s="17" t="n">
        <f aca="false">G19</f>
        <v>3360.98</v>
      </c>
    </row>
    <row r="19" s="13" customFormat="true" ht="32.25" hidden="false" customHeight="true" outlineLevel="0" collapsed="false">
      <c r="A19" s="14" t="s">
        <v>20</v>
      </c>
      <c r="B19" s="11" t="s">
        <v>14</v>
      </c>
      <c r="C19" s="11" t="s">
        <v>31</v>
      </c>
      <c r="D19" s="11" t="s">
        <v>21</v>
      </c>
      <c r="E19" s="11" t="s">
        <v>17</v>
      </c>
      <c r="F19" s="16" t="n">
        <f aca="false">F20</f>
        <v>3210.11</v>
      </c>
      <c r="G19" s="16" t="n">
        <f aca="false">G20</f>
        <v>3360.98</v>
      </c>
    </row>
    <row r="20" s="13" customFormat="true" ht="44.25" hidden="false" customHeight="true" outlineLevel="0" collapsed="false">
      <c r="A20" s="14" t="s">
        <v>22</v>
      </c>
      <c r="B20" s="11" t="s">
        <v>14</v>
      </c>
      <c r="C20" s="11" t="s">
        <v>31</v>
      </c>
      <c r="D20" s="11" t="s">
        <v>23</v>
      </c>
      <c r="E20" s="11" t="s">
        <v>17</v>
      </c>
      <c r="F20" s="16" t="n">
        <f aca="false">F21+F24</f>
        <v>3210.11</v>
      </c>
      <c r="G20" s="16" t="n">
        <f aca="false">G21+G24</f>
        <v>3360.98</v>
      </c>
    </row>
    <row r="21" s="13" customFormat="true" ht="39" hidden="false" customHeight="true" outlineLevel="0" collapsed="false">
      <c r="A21" s="10" t="s">
        <v>32</v>
      </c>
      <c r="B21" s="11" t="s">
        <v>14</v>
      </c>
      <c r="C21" s="11" t="s">
        <v>31</v>
      </c>
      <c r="D21" s="11" t="s">
        <v>33</v>
      </c>
      <c r="E21" s="18" t="s">
        <v>17</v>
      </c>
      <c r="F21" s="17" t="n">
        <f aca="false">F22</f>
        <v>1829.11</v>
      </c>
      <c r="G21" s="17" t="n">
        <f aca="false">G22</f>
        <v>1915.08</v>
      </c>
    </row>
    <row r="22" s="13" customFormat="true" ht="51" hidden="false" customHeight="true" outlineLevel="0" collapsed="false">
      <c r="A22" s="10" t="s">
        <v>26</v>
      </c>
      <c r="B22" s="11" t="s">
        <v>14</v>
      </c>
      <c r="C22" s="11" t="s">
        <v>31</v>
      </c>
      <c r="D22" s="11" t="s">
        <v>33</v>
      </c>
      <c r="E22" s="18" t="s">
        <v>27</v>
      </c>
      <c r="F22" s="17" t="n">
        <f aca="false">F23</f>
        <v>1829.11</v>
      </c>
      <c r="G22" s="17" t="n">
        <f aca="false">G23</f>
        <v>1915.08</v>
      </c>
    </row>
    <row r="23" s="13" customFormat="true" ht="33" hidden="false" customHeight="true" outlineLevel="0" collapsed="false">
      <c r="A23" s="10" t="s">
        <v>34</v>
      </c>
      <c r="B23" s="11" t="s">
        <v>14</v>
      </c>
      <c r="C23" s="11" t="s">
        <v>31</v>
      </c>
      <c r="D23" s="11" t="s">
        <v>33</v>
      </c>
      <c r="E23" s="18" t="s">
        <v>29</v>
      </c>
      <c r="F23" s="17" t="n">
        <v>1829.11</v>
      </c>
      <c r="G23" s="17" t="n">
        <v>1915.08</v>
      </c>
    </row>
    <row r="24" s="13" customFormat="true" ht="33" hidden="false" customHeight="true" outlineLevel="0" collapsed="false">
      <c r="A24" s="10" t="s">
        <v>35</v>
      </c>
      <c r="B24" s="11" t="s">
        <v>14</v>
      </c>
      <c r="C24" s="11" t="s">
        <v>31</v>
      </c>
      <c r="D24" s="11" t="s">
        <v>36</v>
      </c>
      <c r="E24" s="18" t="s">
        <v>17</v>
      </c>
      <c r="F24" s="17" t="n">
        <f aca="false">F25</f>
        <v>1381</v>
      </c>
      <c r="G24" s="17" t="n">
        <f aca="false">G25</f>
        <v>1445.9</v>
      </c>
    </row>
    <row r="25" s="13" customFormat="true" ht="44.25" hidden="false" customHeight="true" outlineLevel="0" collapsed="false">
      <c r="A25" s="10" t="s">
        <v>26</v>
      </c>
      <c r="B25" s="11" t="s">
        <v>14</v>
      </c>
      <c r="C25" s="11" t="s">
        <v>31</v>
      </c>
      <c r="D25" s="11" t="s">
        <v>36</v>
      </c>
      <c r="E25" s="18" t="s">
        <v>27</v>
      </c>
      <c r="F25" s="17" t="n">
        <f aca="false">F26</f>
        <v>1381</v>
      </c>
      <c r="G25" s="17" t="n">
        <f aca="false">G26</f>
        <v>1445.9</v>
      </c>
    </row>
    <row r="26" s="13" customFormat="true" ht="25.5" hidden="false" customHeight="false" outlineLevel="0" collapsed="false">
      <c r="A26" s="10" t="s">
        <v>34</v>
      </c>
      <c r="B26" s="11" t="s">
        <v>14</v>
      </c>
      <c r="C26" s="11" t="s">
        <v>31</v>
      </c>
      <c r="D26" s="11" t="s">
        <v>36</v>
      </c>
      <c r="E26" s="18" t="s">
        <v>29</v>
      </c>
      <c r="F26" s="17" t="n">
        <v>1381</v>
      </c>
      <c r="G26" s="17" t="n">
        <v>1445.9</v>
      </c>
    </row>
    <row r="27" s="13" customFormat="true" ht="57.75" hidden="false" customHeight="true" outlineLevel="1" collapsed="false">
      <c r="A27" s="10" t="s">
        <v>37</v>
      </c>
      <c r="B27" s="11" t="s">
        <v>14</v>
      </c>
      <c r="C27" s="11" t="s">
        <v>38</v>
      </c>
      <c r="D27" s="11" t="s">
        <v>16</v>
      </c>
      <c r="E27" s="11" t="s">
        <v>17</v>
      </c>
      <c r="F27" s="17" t="n">
        <f aca="false">F28</f>
        <v>13010.02</v>
      </c>
      <c r="G27" s="17" t="n">
        <f aca="false">G28</f>
        <v>13621.49</v>
      </c>
    </row>
    <row r="28" s="13" customFormat="true" ht="24" hidden="false" customHeight="true" outlineLevel="2" collapsed="false">
      <c r="A28" s="14" t="s">
        <v>20</v>
      </c>
      <c r="B28" s="11" t="s">
        <v>14</v>
      </c>
      <c r="C28" s="11" t="s">
        <v>38</v>
      </c>
      <c r="D28" s="11" t="s">
        <v>21</v>
      </c>
      <c r="E28" s="11" t="s">
        <v>17</v>
      </c>
      <c r="F28" s="16" t="n">
        <f aca="false">F29</f>
        <v>13010.02</v>
      </c>
      <c r="G28" s="16" t="n">
        <f aca="false">G29</f>
        <v>13621.49</v>
      </c>
    </row>
    <row r="29" s="13" customFormat="true" ht="34.5" hidden="false" customHeight="true" outlineLevel="2" collapsed="false">
      <c r="A29" s="14" t="s">
        <v>22</v>
      </c>
      <c r="B29" s="11" t="s">
        <v>14</v>
      </c>
      <c r="C29" s="11" t="s">
        <v>38</v>
      </c>
      <c r="D29" s="11" t="s">
        <v>23</v>
      </c>
      <c r="E29" s="11" t="s">
        <v>17</v>
      </c>
      <c r="F29" s="16" t="n">
        <f aca="false">F30</f>
        <v>13010.02</v>
      </c>
      <c r="G29" s="16" t="n">
        <f aca="false">G30</f>
        <v>13621.49</v>
      </c>
    </row>
    <row r="30" s="13" customFormat="true" ht="35.25" hidden="false" customHeight="true" outlineLevel="3" collapsed="false">
      <c r="A30" s="10" t="s">
        <v>35</v>
      </c>
      <c r="B30" s="11" t="s">
        <v>14</v>
      </c>
      <c r="C30" s="11" t="s">
        <v>38</v>
      </c>
      <c r="D30" s="11" t="s">
        <v>36</v>
      </c>
      <c r="E30" s="18" t="s">
        <v>17</v>
      </c>
      <c r="F30" s="17" t="n">
        <f aca="false">F31</f>
        <v>13010.02</v>
      </c>
      <c r="G30" s="17" t="n">
        <f aca="false">G31</f>
        <v>13621.49</v>
      </c>
    </row>
    <row r="31" s="13" customFormat="true" ht="37.5" hidden="false" customHeight="true" outlineLevel="3" collapsed="false">
      <c r="A31" s="10" t="s">
        <v>26</v>
      </c>
      <c r="B31" s="11" t="s">
        <v>14</v>
      </c>
      <c r="C31" s="11" t="s">
        <v>38</v>
      </c>
      <c r="D31" s="11" t="s">
        <v>36</v>
      </c>
      <c r="E31" s="18" t="s">
        <v>27</v>
      </c>
      <c r="F31" s="17" t="n">
        <f aca="false">F32</f>
        <v>13010.02</v>
      </c>
      <c r="G31" s="17" t="n">
        <f aca="false">G32</f>
        <v>13621.49</v>
      </c>
    </row>
    <row r="32" s="13" customFormat="true" ht="25.5" hidden="false" customHeight="false" outlineLevel="3" collapsed="false">
      <c r="A32" s="10" t="s">
        <v>34</v>
      </c>
      <c r="B32" s="11" t="s">
        <v>14</v>
      </c>
      <c r="C32" s="11" t="s">
        <v>38</v>
      </c>
      <c r="D32" s="11" t="s">
        <v>36</v>
      </c>
      <c r="E32" s="18" t="s">
        <v>29</v>
      </c>
      <c r="F32" s="17" t="n">
        <v>13010.02</v>
      </c>
      <c r="G32" s="17" t="n">
        <v>13621.49</v>
      </c>
    </row>
    <row r="33" s="13" customFormat="true" ht="12.75" hidden="false" customHeight="false" outlineLevel="3" collapsed="false">
      <c r="A33" s="19" t="s">
        <v>39</v>
      </c>
      <c r="B33" s="20" t="s">
        <v>14</v>
      </c>
      <c r="C33" s="20" t="s">
        <v>40</v>
      </c>
      <c r="D33" s="11" t="s">
        <v>16</v>
      </c>
      <c r="E33" s="20" t="s">
        <v>17</v>
      </c>
      <c r="F33" s="17" t="n">
        <f aca="false">F34</f>
        <v>27.7</v>
      </c>
      <c r="G33" s="17" t="n">
        <f aca="false">G34</f>
        <v>27.7</v>
      </c>
    </row>
    <row r="34" s="13" customFormat="true" ht="25.5" hidden="false" customHeight="false" outlineLevel="3" collapsed="false">
      <c r="A34" s="21" t="s">
        <v>20</v>
      </c>
      <c r="B34" s="11" t="s">
        <v>14</v>
      </c>
      <c r="C34" s="11" t="s">
        <v>40</v>
      </c>
      <c r="D34" s="11" t="s">
        <v>21</v>
      </c>
      <c r="E34" s="11" t="s">
        <v>17</v>
      </c>
      <c r="F34" s="17" t="n">
        <f aca="false">F35</f>
        <v>27.7</v>
      </c>
      <c r="G34" s="17" t="n">
        <f aca="false">G35</f>
        <v>27.7</v>
      </c>
    </row>
    <row r="35" s="13" customFormat="true" ht="33.75" hidden="false" customHeight="true" outlineLevel="3" collapsed="false">
      <c r="A35" s="21" t="s">
        <v>22</v>
      </c>
      <c r="B35" s="11" t="s">
        <v>14</v>
      </c>
      <c r="C35" s="11" t="s">
        <v>40</v>
      </c>
      <c r="D35" s="11" t="s">
        <v>23</v>
      </c>
      <c r="E35" s="11" t="s">
        <v>17</v>
      </c>
      <c r="F35" s="17" t="n">
        <f aca="false">F36</f>
        <v>27.7</v>
      </c>
      <c r="G35" s="17" t="n">
        <f aca="false">G36</f>
        <v>27.7</v>
      </c>
    </row>
    <row r="36" s="13" customFormat="true" ht="63.75" hidden="false" customHeight="false" outlineLevel="3" collapsed="false">
      <c r="A36" s="19" t="s">
        <v>41</v>
      </c>
      <c r="B36" s="11" t="s">
        <v>14</v>
      </c>
      <c r="C36" s="11" t="s">
        <v>40</v>
      </c>
      <c r="D36" s="11" t="s">
        <v>42</v>
      </c>
      <c r="E36" s="18" t="s">
        <v>17</v>
      </c>
      <c r="F36" s="17" t="n">
        <f aca="false">F37</f>
        <v>27.7</v>
      </c>
      <c r="G36" s="17" t="n">
        <f aca="false">G37</f>
        <v>27.7</v>
      </c>
    </row>
    <row r="37" s="13" customFormat="true" ht="25.5" hidden="false" customHeight="false" outlineLevel="3" collapsed="false">
      <c r="A37" s="19" t="s">
        <v>43</v>
      </c>
      <c r="B37" s="11" t="s">
        <v>14</v>
      </c>
      <c r="C37" s="11" t="s">
        <v>40</v>
      </c>
      <c r="D37" s="11" t="s">
        <v>42</v>
      </c>
      <c r="E37" s="18" t="s">
        <v>44</v>
      </c>
      <c r="F37" s="17" t="n">
        <f aca="false">F38</f>
        <v>27.7</v>
      </c>
      <c r="G37" s="17" t="n">
        <f aca="false">G38</f>
        <v>27.7</v>
      </c>
    </row>
    <row r="38" s="13" customFormat="true" ht="38.25" hidden="false" customHeight="false" outlineLevel="3" collapsed="false">
      <c r="A38" s="19" t="s">
        <v>45</v>
      </c>
      <c r="B38" s="11" t="s">
        <v>14</v>
      </c>
      <c r="C38" s="11" t="s">
        <v>40</v>
      </c>
      <c r="D38" s="11" t="s">
        <v>42</v>
      </c>
      <c r="E38" s="18" t="s">
        <v>46</v>
      </c>
      <c r="F38" s="17" t="n">
        <v>27.7</v>
      </c>
      <c r="G38" s="17" t="n">
        <v>27.7</v>
      </c>
    </row>
    <row r="39" s="13" customFormat="true" ht="38.25" hidden="false" customHeight="false" outlineLevel="0" collapsed="false">
      <c r="A39" s="10" t="s">
        <v>47</v>
      </c>
      <c r="B39" s="11" t="s">
        <v>14</v>
      </c>
      <c r="C39" s="11" t="s">
        <v>48</v>
      </c>
      <c r="D39" s="11" t="s">
        <v>16</v>
      </c>
      <c r="E39" s="11" t="s">
        <v>17</v>
      </c>
      <c r="F39" s="23" t="n">
        <f aca="false">F40</f>
        <v>4725.45</v>
      </c>
      <c r="G39" s="23" t="n">
        <f aca="false">G40</f>
        <v>4946.84</v>
      </c>
    </row>
    <row r="40" s="13" customFormat="true" ht="25.5" hidden="false" customHeight="false" outlineLevel="0" collapsed="false">
      <c r="A40" s="14" t="s">
        <v>49</v>
      </c>
      <c r="B40" s="11" t="s">
        <v>14</v>
      </c>
      <c r="C40" s="11" t="s">
        <v>48</v>
      </c>
      <c r="D40" s="11" t="s">
        <v>21</v>
      </c>
      <c r="E40" s="11" t="s">
        <v>17</v>
      </c>
      <c r="F40" s="23" t="n">
        <f aca="false">F41</f>
        <v>4725.45</v>
      </c>
      <c r="G40" s="23" t="n">
        <f aca="false">G41</f>
        <v>4946.84</v>
      </c>
    </row>
    <row r="41" s="13" customFormat="true" ht="25.5" hidden="false" customHeight="false" outlineLevel="0" collapsed="false">
      <c r="A41" s="14" t="s">
        <v>22</v>
      </c>
      <c r="B41" s="11" t="s">
        <v>14</v>
      </c>
      <c r="C41" s="11" t="s">
        <v>48</v>
      </c>
      <c r="D41" s="11" t="s">
        <v>23</v>
      </c>
      <c r="E41" s="11" t="s">
        <v>17</v>
      </c>
      <c r="F41" s="23" t="n">
        <f aca="false">F42</f>
        <v>4725.45</v>
      </c>
      <c r="G41" s="23" t="n">
        <f aca="false">G42</f>
        <v>4946.84</v>
      </c>
    </row>
    <row r="42" s="13" customFormat="true" ht="38.25" hidden="false" customHeight="false" outlineLevel="0" collapsed="false">
      <c r="A42" s="10" t="s">
        <v>35</v>
      </c>
      <c r="B42" s="11" t="s">
        <v>14</v>
      </c>
      <c r="C42" s="11" t="s">
        <v>48</v>
      </c>
      <c r="D42" s="11" t="s">
        <v>36</v>
      </c>
      <c r="E42" s="18" t="s">
        <v>17</v>
      </c>
      <c r="F42" s="23" t="n">
        <f aca="false">F43+F45+F47</f>
        <v>4725.45</v>
      </c>
      <c r="G42" s="23" t="n">
        <f aca="false">G43+G45+G47</f>
        <v>4946.84</v>
      </c>
    </row>
    <row r="43" s="13" customFormat="true" ht="51" hidden="false" customHeight="false" outlineLevel="5" collapsed="false">
      <c r="A43" s="10" t="s">
        <v>26</v>
      </c>
      <c r="B43" s="11" t="s">
        <v>14</v>
      </c>
      <c r="C43" s="11" t="s">
        <v>48</v>
      </c>
      <c r="D43" s="11" t="s">
        <v>36</v>
      </c>
      <c r="E43" s="18" t="s">
        <v>27</v>
      </c>
      <c r="F43" s="23" t="n">
        <f aca="false">F44</f>
        <v>4710.45</v>
      </c>
      <c r="G43" s="23" t="n">
        <f aca="false">G44</f>
        <v>4931.84</v>
      </c>
    </row>
    <row r="44" s="13" customFormat="true" ht="24.75" hidden="false" customHeight="true" outlineLevel="5" collapsed="false">
      <c r="A44" s="10" t="s">
        <v>34</v>
      </c>
      <c r="B44" s="11" t="s">
        <v>14</v>
      </c>
      <c r="C44" s="11" t="s">
        <v>48</v>
      </c>
      <c r="D44" s="11" t="s">
        <v>36</v>
      </c>
      <c r="E44" s="18" t="s">
        <v>29</v>
      </c>
      <c r="F44" s="23" t="n">
        <v>4710.45</v>
      </c>
      <c r="G44" s="23" t="n">
        <v>4931.84</v>
      </c>
    </row>
    <row r="45" s="13" customFormat="true" ht="33" hidden="false" customHeight="true" outlineLevel="5" collapsed="false">
      <c r="A45" s="10" t="s">
        <v>43</v>
      </c>
      <c r="B45" s="11" t="s">
        <v>14</v>
      </c>
      <c r="C45" s="11" t="s">
        <v>48</v>
      </c>
      <c r="D45" s="11" t="s">
        <v>36</v>
      </c>
      <c r="E45" s="18" t="s">
        <v>44</v>
      </c>
      <c r="F45" s="23" t="n">
        <f aca="false">F46</f>
        <v>14</v>
      </c>
      <c r="G45" s="23" t="n">
        <f aca="false">G46</f>
        <v>14</v>
      </c>
    </row>
    <row r="46" s="13" customFormat="true" ht="27" hidden="false" customHeight="true" outlineLevel="1" collapsed="false">
      <c r="A46" s="10" t="s">
        <v>45</v>
      </c>
      <c r="B46" s="11" t="s">
        <v>14</v>
      </c>
      <c r="C46" s="11" t="s">
        <v>48</v>
      </c>
      <c r="D46" s="11" t="s">
        <v>36</v>
      </c>
      <c r="E46" s="18" t="s">
        <v>46</v>
      </c>
      <c r="F46" s="23" t="n">
        <v>14</v>
      </c>
      <c r="G46" s="23" t="n">
        <v>14</v>
      </c>
    </row>
    <row r="47" s="13" customFormat="true" ht="21.75" hidden="false" customHeight="true" outlineLevel="1" collapsed="false">
      <c r="A47" s="10" t="s">
        <v>50</v>
      </c>
      <c r="B47" s="11" t="s">
        <v>14</v>
      </c>
      <c r="C47" s="11" t="s">
        <v>48</v>
      </c>
      <c r="D47" s="11" t="s">
        <v>36</v>
      </c>
      <c r="E47" s="18" t="s">
        <v>51</v>
      </c>
      <c r="F47" s="23" t="n">
        <f aca="false">F48</f>
        <v>1</v>
      </c>
      <c r="G47" s="23" t="n">
        <f aca="false">G48</f>
        <v>1</v>
      </c>
    </row>
    <row r="48" s="13" customFormat="true" ht="12.75" hidden="false" customHeight="false" outlineLevel="2" collapsed="false">
      <c r="A48" s="10" t="s">
        <v>52</v>
      </c>
      <c r="B48" s="11" t="s">
        <v>14</v>
      </c>
      <c r="C48" s="11" t="s">
        <v>48</v>
      </c>
      <c r="D48" s="11" t="s">
        <v>36</v>
      </c>
      <c r="E48" s="18" t="s">
        <v>53</v>
      </c>
      <c r="F48" s="23" t="n">
        <v>1</v>
      </c>
      <c r="G48" s="23" t="n">
        <v>1</v>
      </c>
    </row>
    <row r="49" s="13" customFormat="true" ht="25.5" hidden="false" customHeight="true" outlineLevel="3" collapsed="false">
      <c r="A49" s="10" t="s">
        <v>54</v>
      </c>
      <c r="B49" s="11" t="s">
        <v>14</v>
      </c>
      <c r="C49" s="11" t="s">
        <v>55</v>
      </c>
      <c r="D49" s="11" t="s">
        <v>16</v>
      </c>
      <c r="E49" s="11" t="s">
        <v>17</v>
      </c>
      <c r="F49" s="17" t="n">
        <f aca="false">F50</f>
        <v>100</v>
      </c>
      <c r="G49" s="17" t="n">
        <f aca="false">G50</f>
        <v>100</v>
      </c>
    </row>
    <row r="50" s="13" customFormat="true" ht="32.25" hidden="false" customHeight="true" outlineLevel="3" collapsed="false">
      <c r="A50" s="14" t="s">
        <v>49</v>
      </c>
      <c r="B50" s="11" t="s">
        <v>14</v>
      </c>
      <c r="C50" s="11" t="s">
        <v>55</v>
      </c>
      <c r="D50" s="11" t="s">
        <v>21</v>
      </c>
      <c r="E50" s="24" t="s">
        <v>17</v>
      </c>
      <c r="F50" s="23" t="n">
        <f aca="false">F51</f>
        <v>100</v>
      </c>
      <c r="G50" s="23" t="n">
        <f aca="false">G51</f>
        <v>100</v>
      </c>
    </row>
    <row r="51" s="13" customFormat="true" ht="30.75" hidden="false" customHeight="true" outlineLevel="3" collapsed="false">
      <c r="A51" s="14" t="s">
        <v>22</v>
      </c>
      <c r="B51" s="11" t="s">
        <v>14</v>
      </c>
      <c r="C51" s="11" t="s">
        <v>55</v>
      </c>
      <c r="D51" s="11" t="s">
        <v>23</v>
      </c>
      <c r="E51" s="11" t="s">
        <v>17</v>
      </c>
      <c r="F51" s="23" t="n">
        <f aca="false">F52</f>
        <v>100</v>
      </c>
      <c r="G51" s="23" t="n">
        <f aca="false">G52</f>
        <v>100</v>
      </c>
    </row>
    <row r="52" s="13" customFormat="true" ht="32.25" hidden="false" customHeight="true" outlineLevel="5" collapsed="false">
      <c r="A52" s="10" t="s">
        <v>56</v>
      </c>
      <c r="B52" s="11" t="s">
        <v>14</v>
      </c>
      <c r="C52" s="11" t="s">
        <v>55</v>
      </c>
      <c r="D52" s="11" t="s">
        <v>57</v>
      </c>
      <c r="E52" s="18" t="s">
        <v>17</v>
      </c>
      <c r="F52" s="17" t="n">
        <f aca="false">F53</f>
        <v>100</v>
      </c>
      <c r="G52" s="17" t="n">
        <f aca="false">G53</f>
        <v>100</v>
      </c>
    </row>
    <row r="53" s="13" customFormat="true" ht="16.5" hidden="false" customHeight="true" outlineLevel="1" collapsed="false">
      <c r="A53" s="14" t="s">
        <v>50</v>
      </c>
      <c r="B53" s="11" t="s">
        <v>14</v>
      </c>
      <c r="C53" s="11" t="s">
        <v>55</v>
      </c>
      <c r="D53" s="11" t="s">
        <v>57</v>
      </c>
      <c r="E53" s="11" t="s">
        <v>51</v>
      </c>
      <c r="F53" s="17" t="n">
        <f aca="false">F54</f>
        <v>100</v>
      </c>
      <c r="G53" s="17" t="n">
        <f aca="false">G54</f>
        <v>100</v>
      </c>
    </row>
    <row r="54" s="13" customFormat="true" ht="21.75" hidden="false" customHeight="true" outlineLevel="1" collapsed="false">
      <c r="A54" s="10" t="s">
        <v>58</v>
      </c>
      <c r="B54" s="11" t="s">
        <v>14</v>
      </c>
      <c r="C54" s="11" t="s">
        <v>55</v>
      </c>
      <c r="D54" s="11" t="s">
        <v>57</v>
      </c>
      <c r="E54" s="18" t="s">
        <v>59</v>
      </c>
      <c r="F54" s="17" t="n">
        <v>100</v>
      </c>
      <c r="G54" s="17" t="n">
        <v>100</v>
      </c>
    </row>
    <row r="55" s="13" customFormat="true" ht="12.75" hidden="false" customHeight="false" outlineLevel="1" collapsed="false">
      <c r="A55" s="10" t="s">
        <v>60</v>
      </c>
      <c r="B55" s="11" t="s">
        <v>14</v>
      </c>
      <c r="C55" s="11" t="s">
        <v>61</v>
      </c>
      <c r="D55" s="11" t="s">
        <v>16</v>
      </c>
      <c r="E55" s="11" t="s">
        <v>17</v>
      </c>
      <c r="F55" s="17" t="n">
        <f aca="false">F61+F56</f>
        <v>36156.39</v>
      </c>
      <c r="G55" s="17" t="n">
        <f aca="false">G61+G56</f>
        <v>37252.91</v>
      </c>
    </row>
    <row r="56" s="13" customFormat="true" ht="38.25" hidden="false" customHeight="false" outlineLevel="3" collapsed="false">
      <c r="A56" s="26" t="s">
        <v>68</v>
      </c>
      <c r="B56" s="11" t="s">
        <v>14</v>
      </c>
      <c r="C56" s="11" t="s">
        <v>61</v>
      </c>
      <c r="D56" s="11" t="s">
        <v>69</v>
      </c>
      <c r="E56" s="11" t="s">
        <v>17</v>
      </c>
      <c r="F56" s="17" t="n">
        <f aca="false">F57</f>
        <v>100</v>
      </c>
      <c r="G56" s="17" t="n">
        <f aca="false">G57</f>
        <v>100</v>
      </c>
    </row>
    <row r="57" s="13" customFormat="true" ht="45.75" hidden="false" customHeight="true" outlineLevel="3" collapsed="false">
      <c r="A57" s="26" t="s">
        <v>70</v>
      </c>
      <c r="B57" s="11" t="s">
        <v>14</v>
      </c>
      <c r="C57" s="11" t="s">
        <v>61</v>
      </c>
      <c r="D57" s="11" t="s">
        <v>71</v>
      </c>
      <c r="E57" s="11" t="s">
        <v>17</v>
      </c>
      <c r="F57" s="17" t="n">
        <f aca="false">F58</f>
        <v>100</v>
      </c>
      <c r="G57" s="17" t="n">
        <f aca="false">G58</f>
        <v>100</v>
      </c>
    </row>
    <row r="58" s="13" customFormat="true" ht="30.75" hidden="false" customHeight="true" outlineLevel="2" collapsed="false">
      <c r="A58" s="26" t="s">
        <v>74</v>
      </c>
      <c r="B58" s="11" t="s">
        <v>14</v>
      </c>
      <c r="C58" s="11" t="s">
        <v>61</v>
      </c>
      <c r="D58" s="11" t="s">
        <v>75</v>
      </c>
      <c r="E58" s="11" t="s">
        <v>17</v>
      </c>
      <c r="F58" s="17" t="n">
        <f aca="false">F59</f>
        <v>100</v>
      </c>
      <c r="G58" s="17" t="n">
        <f aca="false">G59</f>
        <v>100</v>
      </c>
    </row>
    <row r="59" s="13" customFormat="true" ht="36.75" hidden="false" customHeight="true" outlineLevel="2" collapsed="false">
      <c r="A59" s="10" t="s">
        <v>43</v>
      </c>
      <c r="B59" s="11" t="s">
        <v>14</v>
      </c>
      <c r="C59" s="11" t="s">
        <v>61</v>
      </c>
      <c r="D59" s="11" t="s">
        <v>75</v>
      </c>
      <c r="E59" s="11" t="s">
        <v>44</v>
      </c>
      <c r="F59" s="17" t="n">
        <f aca="false">F60</f>
        <v>100</v>
      </c>
      <c r="G59" s="17" t="n">
        <f aca="false">G60</f>
        <v>100</v>
      </c>
    </row>
    <row r="60" s="13" customFormat="true" ht="41.25" hidden="false" customHeight="true" outlineLevel="2" collapsed="false">
      <c r="A60" s="25" t="s">
        <v>45</v>
      </c>
      <c r="B60" s="11" t="s">
        <v>14</v>
      </c>
      <c r="C60" s="11" t="s">
        <v>61</v>
      </c>
      <c r="D60" s="11" t="s">
        <v>75</v>
      </c>
      <c r="E60" s="11" t="s">
        <v>46</v>
      </c>
      <c r="F60" s="17" t="n">
        <v>100</v>
      </c>
      <c r="G60" s="17" t="n">
        <v>100</v>
      </c>
    </row>
    <row r="61" s="13" customFormat="true" ht="24.75" hidden="false" customHeight="true" outlineLevel="2" collapsed="false">
      <c r="A61" s="14" t="s">
        <v>49</v>
      </c>
      <c r="B61" s="11" t="s">
        <v>14</v>
      </c>
      <c r="C61" s="11" t="s">
        <v>61</v>
      </c>
      <c r="D61" s="11" t="s">
        <v>21</v>
      </c>
      <c r="E61" s="11" t="s">
        <v>17</v>
      </c>
      <c r="F61" s="17" t="n">
        <f aca="false">F62</f>
        <v>36056.39</v>
      </c>
      <c r="G61" s="17" t="n">
        <f aca="false">G62</f>
        <v>37152.91</v>
      </c>
    </row>
    <row r="62" s="13" customFormat="true" ht="30" hidden="false" customHeight="true" outlineLevel="2" collapsed="false">
      <c r="A62" s="14" t="s">
        <v>22</v>
      </c>
      <c r="B62" s="11" t="s">
        <v>14</v>
      </c>
      <c r="C62" s="11" t="s">
        <v>61</v>
      </c>
      <c r="D62" s="11" t="s">
        <v>23</v>
      </c>
      <c r="E62" s="11" t="s">
        <v>17</v>
      </c>
      <c r="F62" s="17" t="n">
        <f aca="false">F63+F71+F78+F85+F90+F95+F68</f>
        <v>36056.39</v>
      </c>
      <c r="G62" s="17" t="n">
        <f aca="false">G63+G71+G78+G85+G90+G95+G68</f>
        <v>37152.91</v>
      </c>
    </row>
    <row r="63" s="13" customFormat="true" ht="38.25" hidden="false" customHeight="false" outlineLevel="1" collapsed="false">
      <c r="A63" s="10" t="s">
        <v>35</v>
      </c>
      <c r="B63" s="11" t="s">
        <v>14</v>
      </c>
      <c r="C63" s="11" t="s">
        <v>61</v>
      </c>
      <c r="D63" s="11" t="s">
        <v>36</v>
      </c>
      <c r="E63" s="18" t="s">
        <v>17</v>
      </c>
      <c r="F63" s="17" t="n">
        <f aca="false">F64+F66</f>
        <v>11070.8</v>
      </c>
      <c r="G63" s="17" t="n">
        <f aca="false">G64+G66</f>
        <v>11586.76</v>
      </c>
    </row>
    <row r="64" s="13" customFormat="true" ht="51" hidden="false" customHeight="false" outlineLevel="1" collapsed="false">
      <c r="A64" s="10" t="s">
        <v>26</v>
      </c>
      <c r="B64" s="11" t="s">
        <v>14</v>
      </c>
      <c r="C64" s="11" t="s">
        <v>61</v>
      </c>
      <c r="D64" s="11" t="s">
        <v>36</v>
      </c>
      <c r="E64" s="18" t="s">
        <v>27</v>
      </c>
      <c r="F64" s="17" t="n">
        <f aca="false">F65</f>
        <v>10977.8</v>
      </c>
      <c r="G64" s="17" t="n">
        <f aca="false">G65</f>
        <v>11493.76</v>
      </c>
    </row>
    <row r="65" s="13" customFormat="true" ht="25.5" hidden="false" customHeight="false" outlineLevel="1" collapsed="false">
      <c r="A65" s="10" t="s">
        <v>34</v>
      </c>
      <c r="B65" s="11" t="s">
        <v>14</v>
      </c>
      <c r="C65" s="11" t="s">
        <v>61</v>
      </c>
      <c r="D65" s="11" t="s">
        <v>36</v>
      </c>
      <c r="E65" s="18" t="s">
        <v>29</v>
      </c>
      <c r="F65" s="17" t="n">
        <v>10977.8</v>
      </c>
      <c r="G65" s="17" t="n">
        <v>11493.76</v>
      </c>
    </row>
    <row r="66" s="13" customFormat="true" ht="12.75" hidden="false" customHeight="false" outlineLevel="1" collapsed="false">
      <c r="A66" s="14" t="s">
        <v>50</v>
      </c>
      <c r="B66" s="11" t="s">
        <v>14</v>
      </c>
      <c r="C66" s="11" t="s">
        <v>61</v>
      </c>
      <c r="D66" s="11" t="s">
        <v>36</v>
      </c>
      <c r="E66" s="11" t="s">
        <v>51</v>
      </c>
      <c r="F66" s="17" t="n">
        <f aca="false">F67</f>
        <v>93</v>
      </c>
      <c r="G66" s="17" t="n">
        <f aca="false">G67</f>
        <v>93</v>
      </c>
    </row>
    <row r="67" s="13" customFormat="true" ht="12.75" hidden="false" customHeight="false" outlineLevel="1" collapsed="false">
      <c r="A67" s="10" t="s">
        <v>52</v>
      </c>
      <c r="B67" s="11" t="s">
        <v>14</v>
      </c>
      <c r="C67" s="11" t="s">
        <v>61</v>
      </c>
      <c r="D67" s="11" t="s">
        <v>36</v>
      </c>
      <c r="E67" s="11" t="s">
        <v>53</v>
      </c>
      <c r="F67" s="17" t="n">
        <v>93</v>
      </c>
      <c r="G67" s="17" t="n">
        <v>93</v>
      </c>
    </row>
    <row r="68" s="13" customFormat="true" ht="54.75" hidden="false" customHeight="true" outlineLevel="4" collapsed="false">
      <c r="A68" s="25" t="s">
        <v>76</v>
      </c>
      <c r="B68" s="11" t="s">
        <v>14</v>
      </c>
      <c r="C68" s="11" t="s">
        <v>61</v>
      </c>
      <c r="D68" s="11" t="s">
        <v>77</v>
      </c>
      <c r="E68" s="11" t="s">
        <v>17</v>
      </c>
      <c r="F68" s="17" t="n">
        <f aca="false">F69</f>
        <v>60</v>
      </c>
      <c r="G68" s="17" t="n">
        <f aca="false">G69</f>
        <v>60</v>
      </c>
    </row>
    <row r="69" s="13" customFormat="true" ht="16.5" hidden="false" customHeight="true" outlineLevel="4" collapsed="false">
      <c r="A69" s="25" t="s">
        <v>78</v>
      </c>
      <c r="B69" s="11" t="s">
        <v>14</v>
      </c>
      <c r="C69" s="11" t="s">
        <v>61</v>
      </c>
      <c r="D69" s="11" t="s">
        <v>77</v>
      </c>
      <c r="E69" s="11" t="s">
        <v>79</v>
      </c>
      <c r="F69" s="17" t="n">
        <f aca="false">F70</f>
        <v>60</v>
      </c>
      <c r="G69" s="17" t="n">
        <f aca="false">G70</f>
        <v>60</v>
      </c>
    </row>
    <row r="70" s="13" customFormat="true" ht="14.25" hidden="false" customHeight="true" outlineLevel="4" collapsed="false">
      <c r="A70" s="26" t="s">
        <v>80</v>
      </c>
      <c r="B70" s="11" t="s">
        <v>14</v>
      </c>
      <c r="C70" s="11" t="s">
        <v>61</v>
      </c>
      <c r="D70" s="11" t="s">
        <v>77</v>
      </c>
      <c r="E70" s="11" t="s">
        <v>81</v>
      </c>
      <c r="F70" s="17" t="n">
        <v>60</v>
      </c>
      <c r="G70" s="17" t="n">
        <v>60</v>
      </c>
    </row>
    <row r="71" s="13" customFormat="true" ht="25.5" hidden="false" customHeight="false" outlineLevel="4" collapsed="false">
      <c r="A71" s="10" t="s">
        <v>85</v>
      </c>
      <c r="B71" s="11" t="s">
        <v>14</v>
      </c>
      <c r="C71" s="11" t="s">
        <v>61</v>
      </c>
      <c r="D71" s="11" t="s">
        <v>86</v>
      </c>
      <c r="E71" s="18" t="s">
        <v>17</v>
      </c>
      <c r="F71" s="17" t="n">
        <f aca="false">F72+F74+F76</f>
        <v>20266.51</v>
      </c>
      <c r="G71" s="17" t="n">
        <f aca="false">G72+G74+G76</f>
        <v>20847.07</v>
      </c>
    </row>
    <row r="72" s="13" customFormat="true" ht="42.75" hidden="false" customHeight="true" outlineLevel="4" collapsed="false">
      <c r="A72" s="10" t="s">
        <v>26</v>
      </c>
      <c r="B72" s="11" t="s">
        <v>14</v>
      </c>
      <c r="C72" s="11" t="s">
        <v>61</v>
      </c>
      <c r="D72" s="11" t="s">
        <v>86</v>
      </c>
      <c r="E72" s="11" t="s">
        <v>27</v>
      </c>
      <c r="F72" s="17" t="n">
        <f aca="false">F73</f>
        <v>12362.51</v>
      </c>
      <c r="G72" s="17" t="n">
        <f aca="false">G73</f>
        <v>12943.07</v>
      </c>
    </row>
    <row r="73" s="13" customFormat="true" ht="27" hidden="false" customHeight="true" outlineLevel="4" collapsed="false">
      <c r="A73" s="10" t="s">
        <v>87</v>
      </c>
      <c r="B73" s="11" t="s">
        <v>14</v>
      </c>
      <c r="C73" s="11" t="s">
        <v>61</v>
      </c>
      <c r="D73" s="11" t="s">
        <v>86</v>
      </c>
      <c r="E73" s="11" t="s">
        <v>88</v>
      </c>
      <c r="F73" s="17" t="n">
        <v>12362.51</v>
      </c>
      <c r="G73" s="17" t="n">
        <v>12943.07</v>
      </c>
    </row>
    <row r="74" s="13" customFormat="true" ht="18.4" hidden="false" customHeight="true" outlineLevel="4" collapsed="false">
      <c r="A74" s="10" t="s">
        <v>43</v>
      </c>
      <c r="B74" s="11" t="s">
        <v>14</v>
      </c>
      <c r="C74" s="11" t="s">
        <v>61</v>
      </c>
      <c r="D74" s="11" t="s">
        <v>86</v>
      </c>
      <c r="E74" s="11" t="s">
        <v>44</v>
      </c>
      <c r="F74" s="17" t="n">
        <f aca="false">F75</f>
        <v>7617</v>
      </c>
      <c r="G74" s="17" t="n">
        <f aca="false">G75</f>
        <v>7617</v>
      </c>
    </row>
    <row r="75" s="13" customFormat="true" ht="25.5" hidden="false" customHeight="false" outlineLevel="4" collapsed="false">
      <c r="A75" s="10" t="s">
        <v>84</v>
      </c>
      <c r="B75" s="11" t="s">
        <v>14</v>
      </c>
      <c r="C75" s="11" t="s">
        <v>61</v>
      </c>
      <c r="D75" s="11" t="s">
        <v>86</v>
      </c>
      <c r="E75" s="11" t="s">
        <v>46</v>
      </c>
      <c r="F75" s="17" t="n">
        <v>7617</v>
      </c>
      <c r="G75" s="17" t="n">
        <v>7617</v>
      </c>
    </row>
    <row r="76" s="13" customFormat="true" ht="12.75" hidden="false" customHeight="false" outlineLevel="4" collapsed="false">
      <c r="A76" s="14" t="s">
        <v>50</v>
      </c>
      <c r="B76" s="11" t="s">
        <v>14</v>
      </c>
      <c r="C76" s="11" t="s">
        <v>61</v>
      </c>
      <c r="D76" s="11" t="s">
        <v>86</v>
      </c>
      <c r="E76" s="11" t="s">
        <v>51</v>
      </c>
      <c r="F76" s="17" t="n">
        <f aca="false">F77</f>
        <v>287</v>
      </c>
      <c r="G76" s="17" t="n">
        <f aca="false">G77</f>
        <v>287</v>
      </c>
    </row>
    <row r="77" s="13" customFormat="true" ht="24" hidden="false" customHeight="true" outlineLevel="4" collapsed="false">
      <c r="A77" s="10" t="s">
        <v>52</v>
      </c>
      <c r="B77" s="11" t="s">
        <v>14</v>
      </c>
      <c r="C77" s="11" t="s">
        <v>61</v>
      </c>
      <c r="D77" s="11" t="s">
        <v>86</v>
      </c>
      <c r="E77" s="11" t="s">
        <v>53</v>
      </c>
      <c r="F77" s="17" t="n">
        <v>287</v>
      </c>
      <c r="G77" s="17" t="n">
        <v>287</v>
      </c>
    </row>
    <row r="78" s="13" customFormat="true" ht="25.5" hidden="false" customHeight="false" outlineLevel="4" collapsed="false">
      <c r="A78" s="10" t="s">
        <v>89</v>
      </c>
      <c r="B78" s="11" t="s">
        <v>14</v>
      </c>
      <c r="C78" s="11" t="s">
        <v>61</v>
      </c>
      <c r="D78" s="11" t="s">
        <v>90</v>
      </c>
      <c r="E78" s="18" t="s">
        <v>17</v>
      </c>
      <c r="F78" s="17" t="n">
        <f aca="false">F79+F81+F83</f>
        <v>1960</v>
      </c>
      <c r="G78" s="17" t="n">
        <f aca="false">G79+G81+G83</f>
        <v>1960</v>
      </c>
    </row>
    <row r="79" s="13" customFormat="true" ht="58.5" hidden="false" customHeight="true" outlineLevel="4" collapsed="false">
      <c r="A79" s="10" t="s">
        <v>26</v>
      </c>
      <c r="B79" s="11" t="s">
        <v>14</v>
      </c>
      <c r="C79" s="11" t="s">
        <v>61</v>
      </c>
      <c r="D79" s="11" t="s">
        <v>90</v>
      </c>
      <c r="E79" s="18" t="s">
        <v>27</v>
      </c>
      <c r="F79" s="17" t="n">
        <f aca="false">F80</f>
        <v>1324</v>
      </c>
      <c r="G79" s="17" t="n">
        <f aca="false">G80</f>
        <v>1324</v>
      </c>
    </row>
    <row r="80" s="13" customFormat="true" ht="27.75" hidden="false" customHeight="true" outlineLevel="4" collapsed="false">
      <c r="A80" s="10" t="s">
        <v>34</v>
      </c>
      <c r="B80" s="11" t="s">
        <v>14</v>
      </c>
      <c r="C80" s="11" t="s">
        <v>61</v>
      </c>
      <c r="D80" s="11" t="s">
        <v>90</v>
      </c>
      <c r="E80" s="18" t="s">
        <v>29</v>
      </c>
      <c r="F80" s="17" t="n">
        <v>1324</v>
      </c>
      <c r="G80" s="17" t="n">
        <v>1324</v>
      </c>
    </row>
    <row r="81" s="13" customFormat="true" ht="25.5" hidden="false" customHeight="false" outlineLevel="4" collapsed="false">
      <c r="A81" s="10" t="s">
        <v>43</v>
      </c>
      <c r="B81" s="11" t="s">
        <v>14</v>
      </c>
      <c r="C81" s="11" t="s">
        <v>61</v>
      </c>
      <c r="D81" s="11" t="s">
        <v>90</v>
      </c>
      <c r="E81" s="18" t="s">
        <v>44</v>
      </c>
      <c r="F81" s="17" t="n">
        <f aca="false">F82</f>
        <v>635</v>
      </c>
      <c r="G81" s="17" t="n">
        <f aca="false">G82</f>
        <v>635</v>
      </c>
    </row>
    <row r="82" s="13" customFormat="true" ht="25.5" hidden="false" customHeight="false" outlineLevel="4" collapsed="false">
      <c r="A82" s="10" t="s">
        <v>84</v>
      </c>
      <c r="B82" s="11" t="s">
        <v>14</v>
      </c>
      <c r="C82" s="11" t="s">
        <v>61</v>
      </c>
      <c r="D82" s="11" t="s">
        <v>90</v>
      </c>
      <c r="E82" s="18" t="s">
        <v>46</v>
      </c>
      <c r="F82" s="17" t="n">
        <v>635</v>
      </c>
      <c r="G82" s="17" t="n">
        <v>635</v>
      </c>
    </row>
    <row r="83" s="13" customFormat="true" ht="15.75" hidden="false" customHeight="true" outlineLevel="4" collapsed="false">
      <c r="A83" s="14" t="s">
        <v>50</v>
      </c>
      <c r="B83" s="11" t="s">
        <v>14</v>
      </c>
      <c r="C83" s="11" t="s">
        <v>61</v>
      </c>
      <c r="D83" s="11" t="s">
        <v>90</v>
      </c>
      <c r="E83" s="11" t="s">
        <v>51</v>
      </c>
      <c r="F83" s="17" t="n">
        <f aca="false">F84</f>
        <v>1</v>
      </c>
      <c r="G83" s="17" t="n">
        <f aca="false">G84</f>
        <v>1</v>
      </c>
    </row>
    <row r="84" s="13" customFormat="true" ht="12.75" hidden="false" customHeight="false" outlineLevel="4" collapsed="false">
      <c r="A84" s="10" t="s">
        <v>52</v>
      </c>
      <c r="B84" s="11" t="s">
        <v>14</v>
      </c>
      <c r="C84" s="11" t="s">
        <v>61</v>
      </c>
      <c r="D84" s="11" t="s">
        <v>90</v>
      </c>
      <c r="E84" s="18" t="s">
        <v>53</v>
      </c>
      <c r="F84" s="17" t="n">
        <v>1</v>
      </c>
      <c r="G84" s="17" t="n">
        <v>1</v>
      </c>
    </row>
    <row r="85" s="13" customFormat="true" ht="43.5" hidden="false" customHeight="true" outlineLevel="4" collapsed="false">
      <c r="A85" s="10" t="s">
        <v>91</v>
      </c>
      <c r="B85" s="11" t="s">
        <v>14</v>
      </c>
      <c r="C85" s="11" t="s">
        <v>61</v>
      </c>
      <c r="D85" s="11" t="s">
        <v>92</v>
      </c>
      <c r="E85" s="18" t="s">
        <v>17</v>
      </c>
      <c r="F85" s="17" t="n">
        <f aca="false">F86+F88</f>
        <v>1171.22</v>
      </c>
      <c r="G85" s="17" t="n">
        <f aca="false">G86+G88</f>
        <v>1171.22</v>
      </c>
    </row>
    <row r="86" s="13" customFormat="true" ht="29.25" hidden="false" customHeight="true" outlineLevel="4" collapsed="false">
      <c r="A86" s="10" t="s">
        <v>26</v>
      </c>
      <c r="B86" s="11" t="s">
        <v>14</v>
      </c>
      <c r="C86" s="11" t="s">
        <v>61</v>
      </c>
      <c r="D86" s="11" t="s">
        <v>92</v>
      </c>
      <c r="E86" s="18" t="s">
        <v>27</v>
      </c>
      <c r="F86" s="17" t="n">
        <f aca="false">F87</f>
        <v>982</v>
      </c>
      <c r="G86" s="17" t="n">
        <f aca="false">G87</f>
        <v>982</v>
      </c>
    </row>
    <row r="87" s="13" customFormat="true" ht="25.5" hidden="false" customHeight="false" outlineLevel="4" collapsed="false">
      <c r="A87" s="10" t="s">
        <v>34</v>
      </c>
      <c r="B87" s="11" t="s">
        <v>14</v>
      </c>
      <c r="C87" s="11" t="s">
        <v>61</v>
      </c>
      <c r="D87" s="11" t="s">
        <v>92</v>
      </c>
      <c r="E87" s="18" t="s">
        <v>29</v>
      </c>
      <c r="F87" s="17" t="n">
        <v>982</v>
      </c>
      <c r="G87" s="17" t="n">
        <v>982</v>
      </c>
    </row>
    <row r="88" s="13" customFormat="true" ht="25.5" hidden="false" customHeight="false" outlineLevel="4" collapsed="false">
      <c r="A88" s="10" t="s">
        <v>43</v>
      </c>
      <c r="B88" s="11" t="s">
        <v>14</v>
      </c>
      <c r="C88" s="11" t="s">
        <v>61</v>
      </c>
      <c r="D88" s="11" t="s">
        <v>92</v>
      </c>
      <c r="E88" s="18" t="s">
        <v>44</v>
      </c>
      <c r="F88" s="17" t="n">
        <f aca="false">F89</f>
        <v>189.22</v>
      </c>
      <c r="G88" s="17" t="n">
        <f aca="false">G89</f>
        <v>189.22</v>
      </c>
    </row>
    <row r="89" s="13" customFormat="true" ht="25.5" hidden="false" customHeight="false" outlineLevel="4" collapsed="false">
      <c r="A89" s="10" t="s">
        <v>84</v>
      </c>
      <c r="B89" s="11" t="s">
        <v>14</v>
      </c>
      <c r="C89" s="11" t="s">
        <v>61</v>
      </c>
      <c r="D89" s="11" t="s">
        <v>92</v>
      </c>
      <c r="E89" s="18" t="s">
        <v>46</v>
      </c>
      <c r="F89" s="17" t="n">
        <v>189.22</v>
      </c>
      <c r="G89" s="17" t="n">
        <v>189.22</v>
      </c>
    </row>
    <row r="90" s="13" customFormat="true" ht="38.25" hidden="false" customHeight="false" outlineLevel="4" collapsed="false">
      <c r="A90" s="10" t="s">
        <v>93</v>
      </c>
      <c r="B90" s="11" t="s">
        <v>14</v>
      </c>
      <c r="C90" s="11" t="s">
        <v>61</v>
      </c>
      <c r="D90" s="11" t="s">
        <v>94</v>
      </c>
      <c r="E90" s="18" t="s">
        <v>17</v>
      </c>
      <c r="F90" s="17" t="n">
        <f aca="false">F91+F93</f>
        <v>759.39</v>
      </c>
      <c r="G90" s="17" t="n">
        <f aca="false">G91+G93</f>
        <v>759.39</v>
      </c>
    </row>
    <row r="91" s="13" customFormat="true" ht="51" hidden="false" customHeight="false" outlineLevel="4" collapsed="false">
      <c r="A91" s="10" t="s">
        <v>26</v>
      </c>
      <c r="B91" s="11" t="s">
        <v>14</v>
      </c>
      <c r="C91" s="11" t="s">
        <v>61</v>
      </c>
      <c r="D91" s="11" t="s">
        <v>94</v>
      </c>
      <c r="E91" s="18" t="s">
        <v>27</v>
      </c>
      <c r="F91" s="17" t="n">
        <f aca="false">F92</f>
        <v>726</v>
      </c>
      <c r="G91" s="17" t="n">
        <f aca="false">G92</f>
        <v>726</v>
      </c>
    </row>
    <row r="92" s="13" customFormat="true" ht="25.5" hidden="false" customHeight="false" outlineLevel="4" collapsed="false">
      <c r="A92" s="10" t="s">
        <v>34</v>
      </c>
      <c r="B92" s="11" t="s">
        <v>14</v>
      </c>
      <c r="C92" s="11" t="s">
        <v>61</v>
      </c>
      <c r="D92" s="11" t="s">
        <v>94</v>
      </c>
      <c r="E92" s="18" t="s">
        <v>29</v>
      </c>
      <c r="F92" s="17" t="n">
        <v>726</v>
      </c>
      <c r="G92" s="17" t="n">
        <v>726</v>
      </c>
    </row>
    <row r="93" s="13" customFormat="true" ht="27" hidden="false" customHeight="true" outlineLevel="4" collapsed="false">
      <c r="A93" s="10" t="s">
        <v>43</v>
      </c>
      <c r="B93" s="11" t="s">
        <v>14</v>
      </c>
      <c r="C93" s="11" t="s">
        <v>61</v>
      </c>
      <c r="D93" s="11" t="s">
        <v>94</v>
      </c>
      <c r="E93" s="18" t="s">
        <v>44</v>
      </c>
      <c r="F93" s="17" t="n">
        <f aca="false">F94</f>
        <v>33.39</v>
      </c>
      <c r="G93" s="17" t="n">
        <f aca="false">G94</f>
        <v>33.39</v>
      </c>
    </row>
    <row r="94" s="13" customFormat="true" ht="36.75" hidden="false" customHeight="true" outlineLevel="4" collapsed="false">
      <c r="A94" s="10" t="s">
        <v>84</v>
      </c>
      <c r="B94" s="11" t="s">
        <v>14</v>
      </c>
      <c r="C94" s="11" t="s">
        <v>61</v>
      </c>
      <c r="D94" s="11" t="s">
        <v>94</v>
      </c>
      <c r="E94" s="18" t="s">
        <v>46</v>
      </c>
      <c r="F94" s="17" t="n">
        <v>33.39</v>
      </c>
      <c r="G94" s="17" t="n">
        <v>33.39</v>
      </c>
    </row>
    <row r="95" s="13" customFormat="true" ht="51" hidden="false" customHeight="false" outlineLevel="2" collapsed="false">
      <c r="A95" s="10" t="s">
        <v>95</v>
      </c>
      <c r="B95" s="11" t="s">
        <v>14</v>
      </c>
      <c r="C95" s="11" t="s">
        <v>61</v>
      </c>
      <c r="D95" s="11" t="s">
        <v>96</v>
      </c>
      <c r="E95" s="11" t="s">
        <v>17</v>
      </c>
      <c r="F95" s="17" t="n">
        <f aca="false">F96+F98</f>
        <v>768.47</v>
      </c>
      <c r="G95" s="17" t="n">
        <f aca="false">G96+G98</f>
        <v>768.47</v>
      </c>
    </row>
    <row r="96" s="13" customFormat="true" ht="51" hidden="false" customHeight="false" outlineLevel="2" collapsed="false">
      <c r="A96" s="10" t="s">
        <v>26</v>
      </c>
      <c r="B96" s="11" t="s">
        <v>14</v>
      </c>
      <c r="C96" s="11" t="s">
        <v>61</v>
      </c>
      <c r="D96" s="11" t="s">
        <v>96</v>
      </c>
      <c r="E96" s="18" t="s">
        <v>27</v>
      </c>
      <c r="F96" s="17" t="n">
        <f aca="false">F97</f>
        <v>501</v>
      </c>
      <c r="G96" s="17" t="n">
        <f aca="false">G97</f>
        <v>501</v>
      </c>
    </row>
    <row r="97" s="13" customFormat="true" ht="25.5" hidden="false" customHeight="false" outlineLevel="2" collapsed="false">
      <c r="A97" s="10" t="s">
        <v>34</v>
      </c>
      <c r="B97" s="11" t="s">
        <v>14</v>
      </c>
      <c r="C97" s="11" t="s">
        <v>61</v>
      </c>
      <c r="D97" s="11" t="s">
        <v>96</v>
      </c>
      <c r="E97" s="18" t="s">
        <v>29</v>
      </c>
      <c r="F97" s="17" t="n">
        <v>501</v>
      </c>
      <c r="G97" s="17" t="n">
        <v>501</v>
      </c>
    </row>
    <row r="98" s="13" customFormat="true" ht="25.5" hidden="false" customHeight="false" outlineLevel="2" collapsed="false">
      <c r="A98" s="10" t="s">
        <v>43</v>
      </c>
      <c r="B98" s="11" t="s">
        <v>14</v>
      </c>
      <c r="C98" s="11" t="s">
        <v>61</v>
      </c>
      <c r="D98" s="11" t="s">
        <v>96</v>
      </c>
      <c r="E98" s="18" t="s">
        <v>44</v>
      </c>
      <c r="F98" s="17" t="n">
        <f aca="false">F99</f>
        <v>267.47</v>
      </c>
      <c r="G98" s="17" t="n">
        <f aca="false">G99</f>
        <v>267.47</v>
      </c>
    </row>
    <row r="99" s="13" customFormat="true" ht="25.5" hidden="false" customHeight="false" outlineLevel="2" collapsed="false">
      <c r="A99" s="10" t="s">
        <v>84</v>
      </c>
      <c r="B99" s="11" t="s">
        <v>14</v>
      </c>
      <c r="C99" s="11" t="s">
        <v>61</v>
      </c>
      <c r="D99" s="11" t="s">
        <v>96</v>
      </c>
      <c r="E99" s="18" t="s">
        <v>46</v>
      </c>
      <c r="F99" s="17" t="n">
        <v>267.47</v>
      </c>
      <c r="G99" s="17" t="n">
        <v>267.47</v>
      </c>
    </row>
    <row r="100" s="13" customFormat="true" ht="12.75" hidden="false" customHeight="false" outlineLevel="2" collapsed="false">
      <c r="A100" s="10" t="s">
        <v>97</v>
      </c>
      <c r="B100" s="18" t="s">
        <v>19</v>
      </c>
      <c r="C100" s="18" t="s">
        <v>15</v>
      </c>
      <c r="D100" s="18" t="s">
        <v>16</v>
      </c>
      <c r="E100" s="18" t="s">
        <v>17</v>
      </c>
      <c r="F100" s="17" t="n">
        <f aca="false">F101</f>
        <v>468.2</v>
      </c>
      <c r="G100" s="17" t="n">
        <f aca="false">G101</f>
        <v>468.2</v>
      </c>
    </row>
    <row r="101" s="13" customFormat="true" ht="26.25" hidden="false" customHeight="true" outlineLevel="2" collapsed="false">
      <c r="A101" s="10" t="s">
        <v>98</v>
      </c>
      <c r="B101" s="18" t="s">
        <v>19</v>
      </c>
      <c r="C101" s="18" t="s">
        <v>31</v>
      </c>
      <c r="D101" s="18" t="s">
        <v>16</v>
      </c>
      <c r="E101" s="18" t="s">
        <v>17</v>
      </c>
      <c r="F101" s="17" t="n">
        <f aca="false">F102</f>
        <v>468.2</v>
      </c>
      <c r="G101" s="17" t="n">
        <f aca="false">G102</f>
        <v>468.2</v>
      </c>
    </row>
    <row r="102" s="13" customFormat="true" ht="25.5" hidden="false" customHeight="false" outlineLevel="2" collapsed="false">
      <c r="A102" s="14" t="s">
        <v>49</v>
      </c>
      <c r="B102" s="18" t="s">
        <v>19</v>
      </c>
      <c r="C102" s="18" t="s">
        <v>31</v>
      </c>
      <c r="D102" s="18" t="s">
        <v>21</v>
      </c>
      <c r="E102" s="18" t="s">
        <v>17</v>
      </c>
      <c r="F102" s="23" t="n">
        <f aca="false">F103</f>
        <v>468.2</v>
      </c>
      <c r="G102" s="23" t="n">
        <f aca="false">G103</f>
        <v>468.2</v>
      </c>
    </row>
    <row r="103" s="13" customFormat="true" ht="30.75" hidden="false" customHeight="true" outlineLevel="2" collapsed="false">
      <c r="A103" s="14" t="s">
        <v>22</v>
      </c>
      <c r="B103" s="18" t="s">
        <v>19</v>
      </c>
      <c r="C103" s="18" t="s">
        <v>31</v>
      </c>
      <c r="D103" s="18" t="s">
        <v>23</v>
      </c>
      <c r="E103" s="18" t="s">
        <v>17</v>
      </c>
      <c r="F103" s="23" t="n">
        <f aca="false">F104</f>
        <v>468.2</v>
      </c>
      <c r="G103" s="23" t="n">
        <f aca="false">G104</f>
        <v>468.2</v>
      </c>
    </row>
    <row r="104" s="13" customFormat="true" ht="38.25" hidden="false" customHeight="false" outlineLevel="3" collapsed="false">
      <c r="A104" s="10" t="s">
        <v>99</v>
      </c>
      <c r="B104" s="18" t="s">
        <v>19</v>
      </c>
      <c r="C104" s="18" t="s">
        <v>31</v>
      </c>
      <c r="D104" s="18" t="s">
        <v>100</v>
      </c>
      <c r="E104" s="18" t="s">
        <v>17</v>
      </c>
      <c r="F104" s="17" t="n">
        <f aca="false">F105</f>
        <v>468.2</v>
      </c>
      <c r="G104" s="17" t="n">
        <f aca="false">G105</f>
        <v>468.2</v>
      </c>
    </row>
    <row r="105" s="13" customFormat="true" ht="16.5" hidden="false" customHeight="true" outlineLevel="0" collapsed="false">
      <c r="A105" s="10" t="s">
        <v>101</v>
      </c>
      <c r="B105" s="18" t="s">
        <v>19</v>
      </c>
      <c r="C105" s="18" t="s">
        <v>31</v>
      </c>
      <c r="D105" s="18" t="s">
        <v>100</v>
      </c>
      <c r="E105" s="18" t="s">
        <v>79</v>
      </c>
      <c r="F105" s="17" t="n">
        <f aca="false">F106</f>
        <v>468.2</v>
      </c>
      <c r="G105" s="17" t="n">
        <f aca="false">G106</f>
        <v>468.2</v>
      </c>
    </row>
    <row r="106" s="13" customFormat="true" ht="12.75" hidden="false" customHeight="false" outlineLevel="5" collapsed="false">
      <c r="A106" s="10" t="s">
        <v>102</v>
      </c>
      <c r="B106" s="18" t="s">
        <v>19</v>
      </c>
      <c r="C106" s="18" t="s">
        <v>31</v>
      </c>
      <c r="D106" s="18" t="s">
        <v>100</v>
      </c>
      <c r="E106" s="18" t="s">
        <v>103</v>
      </c>
      <c r="F106" s="17" t="n">
        <v>468.2</v>
      </c>
      <c r="G106" s="17" t="n">
        <v>468.2</v>
      </c>
    </row>
    <row r="107" s="13" customFormat="true" ht="12.75" hidden="false" customHeight="false" outlineLevel="5" collapsed="false">
      <c r="A107" s="10" t="s">
        <v>104</v>
      </c>
      <c r="B107" s="18" t="s">
        <v>38</v>
      </c>
      <c r="C107" s="18" t="s">
        <v>15</v>
      </c>
      <c r="D107" s="18" t="s">
        <v>16</v>
      </c>
      <c r="E107" s="18" t="s">
        <v>17</v>
      </c>
      <c r="F107" s="17" t="n">
        <f aca="false">F120+F108+F114+F125</f>
        <v>4301.59</v>
      </c>
      <c r="G107" s="17" t="n">
        <f aca="false">G120+G108+G114+G125</f>
        <v>4301.59</v>
      </c>
    </row>
    <row r="108" s="13" customFormat="true" ht="24" hidden="false" customHeight="true" outlineLevel="5" collapsed="false">
      <c r="A108" s="10" t="s">
        <v>105</v>
      </c>
      <c r="B108" s="18" t="s">
        <v>38</v>
      </c>
      <c r="C108" s="18" t="s">
        <v>40</v>
      </c>
      <c r="D108" s="18" t="s">
        <v>16</v>
      </c>
      <c r="E108" s="18" t="s">
        <v>17</v>
      </c>
      <c r="F108" s="17" t="n">
        <f aca="false">F111</f>
        <v>374.49</v>
      </c>
      <c r="G108" s="17" t="n">
        <f aca="false">G111</f>
        <v>374.49</v>
      </c>
    </row>
    <row r="109" s="13" customFormat="true" ht="39" hidden="false" customHeight="true" outlineLevel="5" collapsed="false">
      <c r="A109" s="14" t="s">
        <v>49</v>
      </c>
      <c r="B109" s="18" t="s">
        <v>38</v>
      </c>
      <c r="C109" s="18" t="s">
        <v>40</v>
      </c>
      <c r="D109" s="18" t="s">
        <v>21</v>
      </c>
      <c r="E109" s="18" t="s">
        <v>17</v>
      </c>
      <c r="F109" s="17" t="n">
        <f aca="false">F110</f>
        <v>374.49</v>
      </c>
      <c r="G109" s="17" t="n">
        <f aca="false">G110</f>
        <v>374.49</v>
      </c>
    </row>
    <row r="110" s="13" customFormat="true" ht="29.25" hidden="false" customHeight="true" outlineLevel="5" collapsed="false">
      <c r="A110" s="14" t="s">
        <v>22</v>
      </c>
      <c r="B110" s="18" t="s">
        <v>38</v>
      </c>
      <c r="C110" s="18" t="s">
        <v>40</v>
      </c>
      <c r="D110" s="18" t="s">
        <v>23</v>
      </c>
      <c r="E110" s="18" t="s">
        <v>17</v>
      </c>
      <c r="F110" s="17" t="n">
        <f aca="false">F111</f>
        <v>374.49</v>
      </c>
      <c r="G110" s="17" t="n">
        <f aca="false">G111</f>
        <v>374.49</v>
      </c>
    </row>
    <row r="111" s="13" customFormat="true" ht="65.25" hidden="false" customHeight="true" outlineLevel="5" collapsed="false">
      <c r="A111" s="10" t="s">
        <v>106</v>
      </c>
      <c r="B111" s="18" t="s">
        <v>38</v>
      </c>
      <c r="C111" s="18" t="s">
        <v>40</v>
      </c>
      <c r="D111" s="18" t="s">
        <v>107</v>
      </c>
      <c r="E111" s="18" t="s">
        <v>17</v>
      </c>
      <c r="F111" s="17" t="n">
        <f aca="false">F112</f>
        <v>374.49</v>
      </c>
      <c r="G111" s="17" t="n">
        <f aca="false">G112</f>
        <v>374.49</v>
      </c>
    </row>
    <row r="112" s="13" customFormat="true" ht="27.75" hidden="false" customHeight="true" outlineLevel="5" collapsed="false">
      <c r="A112" s="10" t="s">
        <v>43</v>
      </c>
      <c r="B112" s="18" t="s">
        <v>38</v>
      </c>
      <c r="C112" s="18" t="s">
        <v>40</v>
      </c>
      <c r="D112" s="18" t="s">
        <v>107</v>
      </c>
      <c r="E112" s="18" t="s">
        <v>44</v>
      </c>
      <c r="F112" s="17" t="n">
        <f aca="false">F113</f>
        <v>374.49</v>
      </c>
      <c r="G112" s="17" t="n">
        <f aca="false">G113</f>
        <v>374.49</v>
      </c>
    </row>
    <row r="113" s="13" customFormat="true" ht="25.5" hidden="false" customHeight="false" outlineLevel="5" collapsed="false">
      <c r="A113" s="10" t="s">
        <v>84</v>
      </c>
      <c r="B113" s="18" t="s">
        <v>38</v>
      </c>
      <c r="C113" s="18" t="s">
        <v>40</v>
      </c>
      <c r="D113" s="18" t="s">
        <v>107</v>
      </c>
      <c r="E113" s="18" t="s">
        <v>46</v>
      </c>
      <c r="F113" s="17" t="n">
        <v>374.49</v>
      </c>
      <c r="G113" s="17" t="n">
        <v>374.49</v>
      </c>
    </row>
    <row r="114" s="13" customFormat="true" ht="12.75" hidden="false" customHeight="false" outlineLevel="5" collapsed="false">
      <c r="A114" s="10" t="s">
        <v>108</v>
      </c>
      <c r="B114" s="18" t="s">
        <v>38</v>
      </c>
      <c r="C114" s="18" t="s">
        <v>109</v>
      </c>
      <c r="D114" s="18" t="s">
        <v>16</v>
      </c>
      <c r="E114" s="18" t="s">
        <v>17</v>
      </c>
      <c r="F114" s="17" t="n">
        <f aca="false">F115</f>
        <v>800</v>
      </c>
      <c r="G114" s="17" t="n">
        <f aca="false">G115</f>
        <v>800</v>
      </c>
    </row>
    <row r="115" s="13" customFormat="true" ht="55.5" hidden="false" customHeight="true" outlineLevel="5" collapsed="false">
      <c r="A115" s="14" t="s">
        <v>110</v>
      </c>
      <c r="B115" s="18" t="s">
        <v>38</v>
      </c>
      <c r="C115" s="18" t="s">
        <v>109</v>
      </c>
      <c r="D115" s="18" t="s">
        <v>111</v>
      </c>
      <c r="E115" s="18" t="s">
        <v>17</v>
      </c>
      <c r="F115" s="17" t="n">
        <f aca="false">F116</f>
        <v>800</v>
      </c>
      <c r="G115" s="17" t="n">
        <f aca="false">G116</f>
        <v>800</v>
      </c>
    </row>
    <row r="116" s="13" customFormat="true" ht="58.5" hidden="false" customHeight="true" outlineLevel="5" collapsed="false">
      <c r="A116" s="14" t="s">
        <v>112</v>
      </c>
      <c r="B116" s="18" t="s">
        <v>38</v>
      </c>
      <c r="C116" s="18" t="s">
        <v>109</v>
      </c>
      <c r="D116" s="18" t="s">
        <v>113</v>
      </c>
      <c r="E116" s="18" t="s">
        <v>17</v>
      </c>
      <c r="F116" s="17" t="n">
        <f aca="false">F117</f>
        <v>800</v>
      </c>
      <c r="G116" s="17" t="n">
        <f aca="false">G117</f>
        <v>800</v>
      </c>
    </row>
    <row r="117" s="13" customFormat="true" ht="25.5" hidden="false" customHeight="false" outlineLevel="5" collapsed="false">
      <c r="A117" s="14" t="s">
        <v>114</v>
      </c>
      <c r="B117" s="18" t="s">
        <v>38</v>
      </c>
      <c r="C117" s="18" t="s">
        <v>109</v>
      </c>
      <c r="D117" s="24" t="s">
        <v>115</v>
      </c>
      <c r="E117" s="18" t="s">
        <v>17</v>
      </c>
      <c r="F117" s="17" t="n">
        <f aca="false">F118</f>
        <v>800</v>
      </c>
      <c r="G117" s="17" t="n">
        <f aca="false">G118</f>
        <v>800</v>
      </c>
    </row>
    <row r="118" s="13" customFormat="true" ht="12.75" hidden="false" customHeight="false" outlineLevel="5" collapsed="false">
      <c r="A118" s="14" t="s">
        <v>50</v>
      </c>
      <c r="B118" s="18" t="s">
        <v>38</v>
      </c>
      <c r="C118" s="18" t="s">
        <v>109</v>
      </c>
      <c r="D118" s="24" t="s">
        <v>115</v>
      </c>
      <c r="E118" s="18" t="s">
        <v>51</v>
      </c>
      <c r="F118" s="17" t="n">
        <f aca="false">F119</f>
        <v>800</v>
      </c>
      <c r="G118" s="17" t="n">
        <f aca="false">G119</f>
        <v>800</v>
      </c>
    </row>
    <row r="119" s="13" customFormat="true" ht="38.25" hidden="false" customHeight="false" outlineLevel="5" collapsed="false">
      <c r="A119" s="10" t="s">
        <v>116</v>
      </c>
      <c r="B119" s="18" t="s">
        <v>38</v>
      </c>
      <c r="C119" s="18" t="s">
        <v>109</v>
      </c>
      <c r="D119" s="24" t="s">
        <v>115</v>
      </c>
      <c r="E119" s="18" t="s">
        <v>117</v>
      </c>
      <c r="F119" s="17" t="n">
        <v>800</v>
      </c>
      <c r="G119" s="17" t="n">
        <v>800</v>
      </c>
    </row>
    <row r="120" s="13" customFormat="true" ht="12.75" hidden="false" customHeight="false" outlineLevel="5" collapsed="false">
      <c r="A120" s="10" t="s">
        <v>118</v>
      </c>
      <c r="B120" s="18" t="s">
        <v>38</v>
      </c>
      <c r="C120" s="18" t="s">
        <v>119</v>
      </c>
      <c r="D120" s="18" t="s">
        <v>16</v>
      </c>
      <c r="E120" s="18" t="s">
        <v>17</v>
      </c>
      <c r="F120" s="17" t="n">
        <f aca="false">F121</f>
        <v>3107.1</v>
      </c>
      <c r="G120" s="17" t="n">
        <f aca="false">G121</f>
        <v>3107.1</v>
      </c>
    </row>
    <row r="121" s="13" customFormat="true" ht="38.25" hidden="false" customHeight="false" outlineLevel="5" collapsed="false">
      <c r="A121" s="10" t="s">
        <v>120</v>
      </c>
      <c r="B121" s="18" t="s">
        <v>38</v>
      </c>
      <c r="C121" s="18" t="s">
        <v>119</v>
      </c>
      <c r="D121" s="18" t="s">
        <v>121</v>
      </c>
      <c r="E121" s="18" t="s">
        <v>17</v>
      </c>
      <c r="F121" s="17" t="n">
        <f aca="false">F122</f>
        <v>3107.1</v>
      </c>
      <c r="G121" s="17" t="n">
        <f aca="false">G122</f>
        <v>3107.1</v>
      </c>
    </row>
    <row r="122" s="13" customFormat="true" ht="25.5" hidden="false" customHeight="false" outlineLevel="5" collapsed="false">
      <c r="A122" s="25" t="s">
        <v>122</v>
      </c>
      <c r="B122" s="18" t="s">
        <v>38</v>
      </c>
      <c r="C122" s="18" t="s">
        <v>119</v>
      </c>
      <c r="D122" s="18" t="s">
        <v>123</v>
      </c>
      <c r="E122" s="18" t="s">
        <v>17</v>
      </c>
      <c r="F122" s="17" t="n">
        <f aca="false">F123</f>
        <v>3107.1</v>
      </c>
      <c r="G122" s="17" t="n">
        <f aca="false">G123</f>
        <v>3107.1</v>
      </c>
    </row>
    <row r="123" s="13" customFormat="true" ht="25.5" hidden="false" customHeight="false" outlineLevel="5" collapsed="false">
      <c r="A123" s="10" t="s">
        <v>43</v>
      </c>
      <c r="B123" s="18" t="s">
        <v>38</v>
      </c>
      <c r="C123" s="18" t="s">
        <v>119</v>
      </c>
      <c r="D123" s="18" t="s">
        <v>123</v>
      </c>
      <c r="E123" s="18" t="s">
        <v>44</v>
      </c>
      <c r="F123" s="17" t="n">
        <f aca="false">F124</f>
        <v>3107.1</v>
      </c>
      <c r="G123" s="17" t="n">
        <f aca="false">G124</f>
        <v>3107.1</v>
      </c>
    </row>
    <row r="124" s="13" customFormat="true" ht="25.5" hidden="false" customHeight="false" outlineLevel="5" collapsed="false">
      <c r="A124" s="10" t="s">
        <v>84</v>
      </c>
      <c r="B124" s="18" t="s">
        <v>38</v>
      </c>
      <c r="C124" s="18" t="s">
        <v>119</v>
      </c>
      <c r="D124" s="18" t="s">
        <v>123</v>
      </c>
      <c r="E124" s="18" t="s">
        <v>46</v>
      </c>
      <c r="F124" s="17" t="n">
        <v>3107.1</v>
      </c>
      <c r="G124" s="17" t="n">
        <v>3107.1</v>
      </c>
    </row>
    <row r="125" s="13" customFormat="true" ht="25.5" hidden="false" customHeight="false" outlineLevel="5" collapsed="false">
      <c r="A125" s="10" t="s">
        <v>124</v>
      </c>
      <c r="B125" s="18" t="s">
        <v>38</v>
      </c>
      <c r="C125" s="18" t="s">
        <v>125</v>
      </c>
      <c r="D125" s="18" t="s">
        <v>16</v>
      </c>
      <c r="E125" s="18" t="s">
        <v>17</v>
      </c>
      <c r="F125" s="17" t="n">
        <f aca="false">F126</f>
        <v>20</v>
      </c>
      <c r="G125" s="17" t="n">
        <f aca="false">G126</f>
        <v>20</v>
      </c>
    </row>
    <row r="126" s="13" customFormat="true" ht="38.25" hidden="false" customHeight="false" outlineLevel="5" collapsed="false">
      <c r="A126" s="10" t="s">
        <v>302</v>
      </c>
      <c r="B126" s="18" t="s">
        <v>38</v>
      </c>
      <c r="C126" s="18" t="s">
        <v>125</v>
      </c>
      <c r="D126" s="18" t="s">
        <v>303</v>
      </c>
      <c r="E126" s="18" t="s">
        <v>17</v>
      </c>
      <c r="F126" s="17" t="n">
        <f aca="false">F127</f>
        <v>20</v>
      </c>
      <c r="G126" s="17" t="n">
        <f aca="false">G127</f>
        <v>20</v>
      </c>
    </row>
    <row r="127" s="13" customFormat="true" ht="38.25" hidden="false" customHeight="false" outlineLevel="1" collapsed="false">
      <c r="A127" s="10" t="s">
        <v>304</v>
      </c>
      <c r="B127" s="18" t="s">
        <v>38</v>
      </c>
      <c r="C127" s="18" t="s">
        <v>125</v>
      </c>
      <c r="D127" s="18" t="s">
        <v>305</v>
      </c>
      <c r="E127" s="18" t="s">
        <v>17</v>
      </c>
      <c r="F127" s="17" t="n">
        <f aca="false">F128</f>
        <v>20</v>
      </c>
      <c r="G127" s="17" t="n">
        <f aca="false">G128</f>
        <v>20</v>
      </c>
    </row>
    <row r="128" s="13" customFormat="true" ht="25.5" hidden="false" customHeight="false" outlineLevel="1" collapsed="false">
      <c r="A128" s="10" t="s">
        <v>43</v>
      </c>
      <c r="B128" s="18" t="s">
        <v>38</v>
      </c>
      <c r="C128" s="18" t="s">
        <v>125</v>
      </c>
      <c r="D128" s="18" t="s">
        <v>305</v>
      </c>
      <c r="E128" s="18" t="s">
        <v>44</v>
      </c>
      <c r="F128" s="17" t="n">
        <f aca="false">F129</f>
        <v>20</v>
      </c>
      <c r="G128" s="17" t="n">
        <f aca="false">G129</f>
        <v>20</v>
      </c>
    </row>
    <row r="129" s="13" customFormat="true" ht="25.5" hidden="false" customHeight="false" outlineLevel="1" collapsed="false">
      <c r="A129" s="10" t="s">
        <v>84</v>
      </c>
      <c r="B129" s="18" t="s">
        <v>38</v>
      </c>
      <c r="C129" s="18" t="s">
        <v>125</v>
      </c>
      <c r="D129" s="18" t="s">
        <v>305</v>
      </c>
      <c r="E129" s="18" t="s">
        <v>46</v>
      </c>
      <c r="F129" s="17" t="n">
        <v>20</v>
      </c>
      <c r="G129" s="17" t="n">
        <v>20</v>
      </c>
    </row>
    <row r="130" s="13" customFormat="true" ht="24" hidden="false" customHeight="true" outlineLevel="0" collapsed="false">
      <c r="A130" s="10" t="s">
        <v>130</v>
      </c>
      <c r="B130" s="18" t="s">
        <v>40</v>
      </c>
      <c r="C130" s="18" t="s">
        <v>15</v>
      </c>
      <c r="D130" s="18" t="s">
        <v>16</v>
      </c>
      <c r="E130" s="18" t="s">
        <v>17</v>
      </c>
      <c r="F130" s="17" t="n">
        <f aca="false">F131+F137+F147+F152</f>
        <v>2822.38</v>
      </c>
      <c r="G130" s="17" t="n">
        <f aca="false">G131+G137+G147+G152</f>
        <v>2916.52</v>
      </c>
    </row>
    <row r="131" s="13" customFormat="true" ht="12.75" hidden="false" customHeight="false" outlineLevel="0" collapsed="false">
      <c r="A131" s="10" t="s">
        <v>131</v>
      </c>
      <c r="B131" s="18" t="s">
        <v>40</v>
      </c>
      <c r="C131" s="18" t="s">
        <v>14</v>
      </c>
      <c r="D131" s="18" t="s">
        <v>16</v>
      </c>
      <c r="E131" s="18" t="s">
        <v>17</v>
      </c>
      <c r="F131" s="17" t="n">
        <f aca="false">F132</f>
        <v>85</v>
      </c>
      <c r="G131" s="17" t="n">
        <f aca="false">G132</f>
        <v>85</v>
      </c>
    </row>
    <row r="132" s="13" customFormat="true" ht="38.25" hidden="false" customHeight="false" outlineLevel="0" collapsed="false">
      <c r="A132" s="26" t="s">
        <v>68</v>
      </c>
      <c r="B132" s="18" t="s">
        <v>40</v>
      </c>
      <c r="C132" s="18" t="s">
        <v>14</v>
      </c>
      <c r="D132" s="18" t="s">
        <v>69</v>
      </c>
      <c r="E132" s="18" t="s">
        <v>17</v>
      </c>
      <c r="F132" s="17" t="n">
        <f aca="false">F133</f>
        <v>85</v>
      </c>
      <c r="G132" s="17" t="n">
        <f aca="false">G133</f>
        <v>85</v>
      </c>
    </row>
    <row r="133" s="13" customFormat="true" ht="38.25" hidden="false" customHeight="false" outlineLevel="0" collapsed="false">
      <c r="A133" s="26" t="s">
        <v>132</v>
      </c>
      <c r="B133" s="18" t="s">
        <v>40</v>
      </c>
      <c r="C133" s="18" t="s">
        <v>14</v>
      </c>
      <c r="D133" s="18" t="s">
        <v>127</v>
      </c>
      <c r="E133" s="18" t="s">
        <v>17</v>
      </c>
      <c r="F133" s="17" t="n">
        <f aca="false">F134</f>
        <v>85</v>
      </c>
      <c r="G133" s="17" t="n">
        <f aca="false">G134</f>
        <v>85</v>
      </c>
    </row>
    <row r="134" s="13" customFormat="true" ht="25.5" hidden="false" customHeight="false" outlineLevel="0" collapsed="false">
      <c r="A134" s="19" t="s">
        <v>133</v>
      </c>
      <c r="B134" s="18" t="s">
        <v>40</v>
      </c>
      <c r="C134" s="18" t="s">
        <v>14</v>
      </c>
      <c r="D134" s="18" t="s">
        <v>134</v>
      </c>
      <c r="E134" s="18" t="s">
        <v>17</v>
      </c>
      <c r="F134" s="17" t="n">
        <f aca="false">F135</f>
        <v>85</v>
      </c>
      <c r="G134" s="17" t="n">
        <f aca="false">G135</f>
        <v>85</v>
      </c>
    </row>
    <row r="135" s="13" customFormat="true" ht="25.5" hidden="false" customHeight="false" outlineLevel="0" collapsed="false">
      <c r="A135" s="10" t="s">
        <v>43</v>
      </c>
      <c r="B135" s="18" t="s">
        <v>40</v>
      </c>
      <c r="C135" s="18" t="s">
        <v>14</v>
      </c>
      <c r="D135" s="18" t="s">
        <v>134</v>
      </c>
      <c r="E135" s="18" t="s">
        <v>44</v>
      </c>
      <c r="F135" s="17" t="n">
        <f aca="false">F136</f>
        <v>85</v>
      </c>
      <c r="G135" s="17" t="n">
        <f aca="false">G136</f>
        <v>85</v>
      </c>
    </row>
    <row r="136" s="13" customFormat="true" ht="25.5" hidden="false" customHeight="false" outlineLevel="0" collapsed="false">
      <c r="A136" s="10" t="s">
        <v>84</v>
      </c>
      <c r="B136" s="18" t="s">
        <v>40</v>
      </c>
      <c r="C136" s="18" t="s">
        <v>14</v>
      </c>
      <c r="D136" s="18" t="s">
        <v>134</v>
      </c>
      <c r="E136" s="18" t="s">
        <v>46</v>
      </c>
      <c r="F136" s="17" t="n">
        <v>85</v>
      </c>
      <c r="G136" s="17" t="n">
        <v>85</v>
      </c>
    </row>
    <row r="137" s="13" customFormat="true" ht="12.75" hidden="false" customHeight="false" outlineLevel="0" collapsed="false">
      <c r="A137" s="10" t="s">
        <v>135</v>
      </c>
      <c r="B137" s="18" t="s">
        <v>40</v>
      </c>
      <c r="C137" s="18" t="s">
        <v>19</v>
      </c>
      <c r="D137" s="18" t="s">
        <v>16</v>
      </c>
      <c r="E137" s="18" t="s">
        <v>17</v>
      </c>
      <c r="F137" s="17" t="n">
        <f aca="false">F138</f>
        <v>2064.91</v>
      </c>
      <c r="G137" s="17" t="n">
        <f aca="false">G138</f>
        <v>2159.05</v>
      </c>
    </row>
    <row r="138" s="13" customFormat="true" ht="51" hidden="false" customHeight="false" outlineLevel="0" collapsed="false">
      <c r="A138" s="10" t="s">
        <v>136</v>
      </c>
      <c r="B138" s="18" t="s">
        <v>40</v>
      </c>
      <c r="C138" s="18" t="s">
        <v>19</v>
      </c>
      <c r="D138" s="18" t="s">
        <v>137</v>
      </c>
      <c r="E138" s="18" t="s">
        <v>17</v>
      </c>
      <c r="F138" s="17" t="n">
        <f aca="false">F139</f>
        <v>2064.91</v>
      </c>
      <c r="G138" s="17" t="n">
        <f aca="false">G139</f>
        <v>2159.05</v>
      </c>
    </row>
    <row r="139" s="13" customFormat="true" ht="51" hidden="false" customHeight="false" outlineLevel="0" collapsed="false">
      <c r="A139" s="10" t="s">
        <v>138</v>
      </c>
      <c r="B139" s="18" t="s">
        <v>40</v>
      </c>
      <c r="C139" s="18" t="s">
        <v>19</v>
      </c>
      <c r="D139" s="18" t="s">
        <v>139</v>
      </c>
      <c r="E139" s="18" t="s">
        <v>17</v>
      </c>
      <c r="F139" s="17" t="n">
        <f aca="false">F140</f>
        <v>2064.91</v>
      </c>
      <c r="G139" s="17" t="n">
        <f aca="false">G140</f>
        <v>2159.05</v>
      </c>
    </row>
    <row r="140" s="13" customFormat="true" ht="25.5" hidden="false" customHeight="false" outlineLevel="5" collapsed="false">
      <c r="A140" s="25" t="s">
        <v>142</v>
      </c>
      <c r="B140" s="18" t="s">
        <v>40</v>
      </c>
      <c r="C140" s="18" t="s">
        <v>19</v>
      </c>
      <c r="D140" s="18" t="s">
        <v>143</v>
      </c>
      <c r="E140" s="18" t="s">
        <v>17</v>
      </c>
      <c r="F140" s="17" t="n">
        <f aca="false">F141+F143+F145</f>
        <v>2064.91</v>
      </c>
      <c r="G140" s="17" t="n">
        <f aca="false">G141+G143+G145</f>
        <v>2159.05</v>
      </c>
    </row>
    <row r="141" s="13" customFormat="true" ht="51" hidden="false" customHeight="false" outlineLevel="5" collapsed="false">
      <c r="A141" s="10" t="s">
        <v>26</v>
      </c>
      <c r="B141" s="18" t="s">
        <v>40</v>
      </c>
      <c r="C141" s="18" t="s">
        <v>19</v>
      </c>
      <c r="D141" s="18" t="s">
        <v>143</v>
      </c>
      <c r="E141" s="11" t="s">
        <v>27</v>
      </c>
      <c r="F141" s="17" t="n">
        <f aca="false">F142</f>
        <v>2002.91</v>
      </c>
      <c r="G141" s="17" t="n">
        <f aca="false">G142</f>
        <v>2097.05</v>
      </c>
    </row>
    <row r="142" s="13" customFormat="true" ht="25.5" hidden="false" customHeight="false" outlineLevel="5" collapsed="false">
      <c r="A142" s="10" t="s">
        <v>87</v>
      </c>
      <c r="B142" s="18" t="s">
        <v>40</v>
      </c>
      <c r="C142" s="18" t="s">
        <v>19</v>
      </c>
      <c r="D142" s="18" t="s">
        <v>143</v>
      </c>
      <c r="E142" s="11" t="s">
        <v>88</v>
      </c>
      <c r="F142" s="17" t="n">
        <v>2002.91</v>
      </c>
      <c r="G142" s="17" t="n">
        <v>2097.05</v>
      </c>
    </row>
    <row r="143" s="13" customFormat="true" ht="25.5" hidden="false" customHeight="false" outlineLevel="5" collapsed="false">
      <c r="A143" s="10" t="s">
        <v>43</v>
      </c>
      <c r="B143" s="18" t="s">
        <v>40</v>
      </c>
      <c r="C143" s="18" t="s">
        <v>19</v>
      </c>
      <c r="D143" s="18" t="s">
        <v>143</v>
      </c>
      <c r="E143" s="11" t="s">
        <v>44</v>
      </c>
      <c r="F143" s="17" t="n">
        <f aca="false">F144</f>
        <v>50</v>
      </c>
      <c r="G143" s="17" t="n">
        <f aca="false">G144</f>
        <v>50</v>
      </c>
    </row>
    <row r="144" s="13" customFormat="true" ht="25.5" hidden="false" customHeight="false" outlineLevel="5" collapsed="false">
      <c r="A144" s="10" t="s">
        <v>84</v>
      </c>
      <c r="B144" s="18" t="s">
        <v>40</v>
      </c>
      <c r="C144" s="18" t="s">
        <v>19</v>
      </c>
      <c r="D144" s="18" t="s">
        <v>143</v>
      </c>
      <c r="E144" s="11" t="s">
        <v>46</v>
      </c>
      <c r="F144" s="17" t="n">
        <v>50</v>
      </c>
      <c r="G144" s="17" t="n">
        <v>50</v>
      </c>
    </row>
    <row r="145" s="13" customFormat="true" ht="12.75" hidden="false" customHeight="false" outlineLevel="5" collapsed="false">
      <c r="A145" s="14" t="s">
        <v>50</v>
      </c>
      <c r="B145" s="18" t="s">
        <v>40</v>
      </c>
      <c r="C145" s="18" t="s">
        <v>19</v>
      </c>
      <c r="D145" s="18" t="s">
        <v>143</v>
      </c>
      <c r="E145" s="11" t="s">
        <v>51</v>
      </c>
      <c r="F145" s="17" t="n">
        <f aca="false">F146</f>
        <v>12</v>
      </c>
      <c r="G145" s="17" t="n">
        <f aca="false">G146</f>
        <v>12</v>
      </c>
    </row>
    <row r="146" s="13" customFormat="true" ht="12.75" hidden="false" customHeight="false" outlineLevel="5" collapsed="false">
      <c r="A146" s="10" t="s">
        <v>52</v>
      </c>
      <c r="B146" s="18" t="s">
        <v>40</v>
      </c>
      <c r="C146" s="18" t="s">
        <v>19</v>
      </c>
      <c r="D146" s="18" t="s">
        <v>143</v>
      </c>
      <c r="E146" s="11" t="s">
        <v>53</v>
      </c>
      <c r="F146" s="17" t="n">
        <v>12</v>
      </c>
      <c r="G146" s="17" t="n">
        <v>12</v>
      </c>
    </row>
    <row r="147" s="13" customFormat="true" ht="12.75" hidden="false" customHeight="false" outlineLevel="0" collapsed="false">
      <c r="A147" s="25" t="s">
        <v>151</v>
      </c>
      <c r="B147" s="11" t="s">
        <v>40</v>
      </c>
      <c r="C147" s="11" t="s">
        <v>31</v>
      </c>
      <c r="D147" s="18" t="s">
        <v>16</v>
      </c>
      <c r="E147" s="18" t="s">
        <v>17</v>
      </c>
      <c r="F147" s="17" t="n">
        <f aca="false">F148</f>
        <v>670</v>
      </c>
      <c r="G147" s="17" t="n">
        <f aca="false">G148</f>
        <v>670</v>
      </c>
    </row>
    <row r="148" s="13" customFormat="true" ht="51" hidden="false" customHeight="false" outlineLevel="0" collapsed="false">
      <c r="A148" s="19" t="s">
        <v>152</v>
      </c>
      <c r="B148" s="11" t="s">
        <v>40</v>
      </c>
      <c r="C148" s="11" t="s">
        <v>31</v>
      </c>
      <c r="D148" s="18" t="s">
        <v>153</v>
      </c>
      <c r="E148" s="18" t="s">
        <v>17</v>
      </c>
      <c r="F148" s="17" t="n">
        <f aca="false">F149</f>
        <v>670</v>
      </c>
      <c r="G148" s="17" t="n">
        <f aca="false">G149</f>
        <v>670</v>
      </c>
    </row>
    <row r="149" s="13" customFormat="true" ht="25.5" hidden="false" customHeight="false" outlineLevel="0" collapsed="false">
      <c r="A149" s="25" t="s">
        <v>306</v>
      </c>
      <c r="B149" s="11" t="s">
        <v>40</v>
      </c>
      <c r="C149" s="11" t="s">
        <v>31</v>
      </c>
      <c r="D149" s="18" t="s">
        <v>157</v>
      </c>
      <c r="E149" s="18" t="s">
        <v>17</v>
      </c>
      <c r="F149" s="17" t="n">
        <f aca="false">F150</f>
        <v>670</v>
      </c>
      <c r="G149" s="17" t="n">
        <f aca="false">G150</f>
        <v>670</v>
      </c>
    </row>
    <row r="150" s="13" customFormat="true" ht="12.75" hidden="false" customHeight="false" outlineLevel="0" collapsed="false">
      <c r="A150" s="10" t="s">
        <v>101</v>
      </c>
      <c r="B150" s="11" t="s">
        <v>40</v>
      </c>
      <c r="C150" s="11" t="s">
        <v>31</v>
      </c>
      <c r="D150" s="18" t="s">
        <v>157</v>
      </c>
      <c r="E150" s="18" t="s">
        <v>79</v>
      </c>
      <c r="F150" s="17" t="n">
        <f aca="false">F151</f>
        <v>670</v>
      </c>
      <c r="G150" s="17" t="n">
        <f aca="false">G151</f>
        <v>670</v>
      </c>
    </row>
    <row r="151" s="13" customFormat="true" ht="12.75" hidden="false" customHeight="false" outlineLevel="0" collapsed="false">
      <c r="A151" s="25" t="s">
        <v>80</v>
      </c>
      <c r="B151" s="11" t="s">
        <v>40</v>
      </c>
      <c r="C151" s="11" t="s">
        <v>31</v>
      </c>
      <c r="D151" s="18" t="s">
        <v>157</v>
      </c>
      <c r="E151" s="18" t="s">
        <v>81</v>
      </c>
      <c r="F151" s="17" t="n">
        <v>670</v>
      </c>
      <c r="G151" s="17" t="n">
        <v>670</v>
      </c>
    </row>
    <row r="152" s="13" customFormat="true" ht="25.5" hidden="false" customHeight="false" outlineLevel="0" collapsed="false">
      <c r="A152" s="10" t="s">
        <v>158</v>
      </c>
      <c r="B152" s="11" t="s">
        <v>40</v>
      </c>
      <c r="C152" s="11" t="s">
        <v>40</v>
      </c>
      <c r="D152" s="18" t="s">
        <v>16</v>
      </c>
      <c r="E152" s="18" t="s">
        <v>17</v>
      </c>
      <c r="F152" s="17" t="n">
        <f aca="false">F153</f>
        <v>2.47</v>
      </c>
      <c r="G152" s="17" t="n">
        <f aca="false">G153</f>
        <v>2.47</v>
      </c>
    </row>
    <row r="153" s="13" customFormat="true" ht="25.5" hidden="false" customHeight="false" outlineLevel="0" collapsed="false">
      <c r="A153" s="14" t="s">
        <v>49</v>
      </c>
      <c r="B153" s="11" t="s">
        <v>40</v>
      </c>
      <c r="C153" s="11" t="s">
        <v>40</v>
      </c>
      <c r="D153" s="18" t="s">
        <v>21</v>
      </c>
      <c r="E153" s="18" t="s">
        <v>17</v>
      </c>
      <c r="F153" s="17" t="n">
        <f aca="false">F154</f>
        <v>2.47</v>
      </c>
      <c r="G153" s="17" t="n">
        <f aca="false">G154</f>
        <v>2.47</v>
      </c>
    </row>
    <row r="154" s="13" customFormat="true" ht="25.5" hidden="false" customHeight="false" outlineLevel="0" collapsed="false">
      <c r="A154" s="14" t="s">
        <v>22</v>
      </c>
      <c r="B154" s="11" t="s">
        <v>40</v>
      </c>
      <c r="C154" s="11" t="s">
        <v>40</v>
      </c>
      <c r="D154" s="18" t="s">
        <v>23</v>
      </c>
      <c r="E154" s="18" t="s">
        <v>17</v>
      </c>
      <c r="F154" s="17" t="n">
        <f aca="false">F155</f>
        <v>2.47</v>
      </c>
      <c r="G154" s="17" t="n">
        <f aca="false">G155</f>
        <v>2.47</v>
      </c>
    </row>
    <row r="155" s="13" customFormat="true" ht="76.5" hidden="false" customHeight="false" outlineLevel="0" collapsed="false">
      <c r="A155" s="10" t="s">
        <v>159</v>
      </c>
      <c r="B155" s="11" t="s">
        <v>40</v>
      </c>
      <c r="C155" s="11" t="s">
        <v>40</v>
      </c>
      <c r="D155" s="18" t="s">
        <v>160</v>
      </c>
      <c r="E155" s="18" t="s">
        <v>17</v>
      </c>
      <c r="F155" s="17" t="n">
        <f aca="false">F156</f>
        <v>2.47</v>
      </c>
      <c r="G155" s="17" t="n">
        <f aca="false">G156</f>
        <v>2.47</v>
      </c>
    </row>
    <row r="156" s="13" customFormat="true" ht="25.5" hidden="false" customHeight="false" outlineLevel="0" collapsed="false">
      <c r="A156" s="10" t="s">
        <v>43</v>
      </c>
      <c r="B156" s="11" t="s">
        <v>40</v>
      </c>
      <c r="C156" s="11" t="s">
        <v>40</v>
      </c>
      <c r="D156" s="18" t="s">
        <v>160</v>
      </c>
      <c r="E156" s="18" t="s">
        <v>44</v>
      </c>
      <c r="F156" s="17" t="n">
        <f aca="false">F157</f>
        <v>2.47</v>
      </c>
      <c r="G156" s="17" t="n">
        <f aca="false">G157</f>
        <v>2.47</v>
      </c>
    </row>
    <row r="157" s="13" customFormat="true" ht="25.5" hidden="false" customHeight="false" outlineLevel="0" collapsed="false">
      <c r="A157" s="10" t="s">
        <v>84</v>
      </c>
      <c r="B157" s="11" t="s">
        <v>40</v>
      </c>
      <c r="C157" s="11" t="s">
        <v>40</v>
      </c>
      <c r="D157" s="18" t="s">
        <v>160</v>
      </c>
      <c r="E157" s="18" t="s">
        <v>46</v>
      </c>
      <c r="F157" s="17" t="n">
        <v>2.47</v>
      </c>
      <c r="G157" s="17" t="n">
        <v>2.47</v>
      </c>
    </row>
    <row r="158" s="13" customFormat="true" ht="12.75" hidden="false" customHeight="false" outlineLevel="0" collapsed="false">
      <c r="A158" s="10" t="s">
        <v>161</v>
      </c>
      <c r="B158" s="11" t="s">
        <v>162</v>
      </c>
      <c r="C158" s="11" t="s">
        <v>15</v>
      </c>
      <c r="D158" s="11" t="s">
        <v>16</v>
      </c>
      <c r="E158" s="11" t="s">
        <v>17</v>
      </c>
      <c r="F158" s="17" t="n">
        <f aca="false">F159+F171+F186+F197+F205</f>
        <v>293519.64</v>
      </c>
      <c r="G158" s="17" t="n">
        <f aca="false">G159+G171+G186+G197+G205</f>
        <v>299361.52</v>
      </c>
    </row>
    <row r="159" s="13" customFormat="true" ht="12.75" hidden="false" customHeight="false" outlineLevel="0" collapsed="false">
      <c r="A159" s="10" t="s">
        <v>163</v>
      </c>
      <c r="B159" s="18" t="s">
        <v>162</v>
      </c>
      <c r="C159" s="18" t="s">
        <v>14</v>
      </c>
      <c r="D159" s="18" t="s">
        <v>16</v>
      </c>
      <c r="E159" s="18" t="s">
        <v>17</v>
      </c>
      <c r="F159" s="17" t="n">
        <f aca="false">F160</f>
        <v>75701.45</v>
      </c>
      <c r="G159" s="17" t="n">
        <f aca="false">G160</f>
        <v>77241.85</v>
      </c>
    </row>
    <row r="160" s="13" customFormat="true" ht="38.25" hidden="false" customHeight="false" outlineLevel="0" collapsed="false">
      <c r="A160" s="10" t="s">
        <v>164</v>
      </c>
      <c r="B160" s="18" t="s">
        <v>162</v>
      </c>
      <c r="C160" s="18" t="s">
        <v>14</v>
      </c>
      <c r="D160" s="18" t="s">
        <v>165</v>
      </c>
      <c r="E160" s="18" t="s">
        <v>17</v>
      </c>
      <c r="F160" s="17" t="n">
        <f aca="false">F161</f>
        <v>75701.45</v>
      </c>
      <c r="G160" s="17" t="n">
        <f aca="false">G161</f>
        <v>77241.85</v>
      </c>
    </row>
    <row r="161" s="13" customFormat="true" ht="25.5" hidden="false" customHeight="false" outlineLevel="0" collapsed="false">
      <c r="A161" s="10" t="s">
        <v>166</v>
      </c>
      <c r="B161" s="18" t="s">
        <v>162</v>
      </c>
      <c r="C161" s="18" t="s">
        <v>14</v>
      </c>
      <c r="D161" s="18" t="s">
        <v>167</v>
      </c>
      <c r="E161" s="18" t="s">
        <v>17</v>
      </c>
      <c r="F161" s="17" t="n">
        <f aca="false">F165+F162+F168</f>
        <v>75701.45</v>
      </c>
      <c r="G161" s="17" t="n">
        <f aca="false">G165+G162+G168</f>
        <v>77241.85</v>
      </c>
    </row>
    <row r="162" s="13" customFormat="true" ht="38.25" hidden="false" customHeight="false" outlineLevel="0" collapsed="false">
      <c r="A162" s="10" t="s">
        <v>168</v>
      </c>
      <c r="B162" s="18" t="s">
        <v>162</v>
      </c>
      <c r="C162" s="18" t="s">
        <v>14</v>
      </c>
      <c r="D162" s="18" t="s">
        <v>169</v>
      </c>
      <c r="E162" s="24" t="s">
        <v>17</v>
      </c>
      <c r="F162" s="23" t="n">
        <f aca="false">F163</f>
        <v>32774.45</v>
      </c>
      <c r="G162" s="23" t="n">
        <f aca="false">G163</f>
        <v>34314.85</v>
      </c>
    </row>
    <row r="163" s="13" customFormat="true" ht="38.25" hidden="false" customHeight="false" outlineLevel="0" collapsed="false">
      <c r="A163" s="10" t="s">
        <v>170</v>
      </c>
      <c r="B163" s="18" t="s">
        <v>162</v>
      </c>
      <c r="C163" s="18" t="s">
        <v>14</v>
      </c>
      <c r="D163" s="18" t="s">
        <v>169</v>
      </c>
      <c r="E163" s="18" t="s">
        <v>171</v>
      </c>
      <c r="F163" s="23" t="n">
        <f aca="false">F164</f>
        <v>32774.45</v>
      </c>
      <c r="G163" s="23" t="n">
        <f aca="false">G164</f>
        <v>34314.85</v>
      </c>
    </row>
    <row r="164" s="13" customFormat="true" ht="12.75" hidden="false" customHeight="false" outlineLevel="0" collapsed="false">
      <c r="A164" s="10" t="s">
        <v>172</v>
      </c>
      <c r="B164" s="18" t="s">
        <v>162</v>
      </c>
      <c r="C164" s="18" t="s">
        <v>14</v>
      </c>
      <c r="D164" s="18" t="s">
        <v>169</v>
      </c>
      <c r="E164" s="24" t="s">
        <v>173</v>
      </c>
      <c r="F164" s="23" t="n">
        <v>32774.45</v>
      </c>
      <c r="G164" s="23" t="n">
        <v>34314.85</v>
      </c>
    </row>
    <row r="165" s="13" customFormat="true" ht="63.75" hidden="false" customHeight="false" outlineLevel="2" collapsed="false">
      <c r="A165" s="10" t="s">
        <v>174</v>
      </c>
      <c r="B165" s="18" t="s">
        <v>162</v>
      </c>
      <c r="C165" s="18" t="s">
        <v>14</v>
      </c>
      <c r="D165" s="18" t="s">
        <v>175</v>
      </c>
      <c r="E165" s="18" t="s">
        <v>17</v>
      </c>
      <c r="F165" s="17" t="n">
        <f aca="false">F166</f>
        <v>41285</v>
      </c>
      <c r="G165" s="17" t="n">
        <f aca="false">G166</f>
        <v>41285</v>
      </c>
    </row>
    <row r="166" s="13" customFormat="true" ht="38.25" hidden="false" customHeight="false" outlineLevel="2" collapsed="false">
      <c r="A166" s="10" t="s">
        <v>170</v>
      </c>
      <c r="B166" s="18" t="s">
        <v>162</v>
      </c>
      <c r="C166" s="18" t="s">
        <v>14</v>
      </c>
      <c r="D166" s="18" t="s">
        <v>175</v>
      </c>
      <c r="E166" s="18" t="s">
        <v>171</v>
      </c>
      <c r="F166" s="17" t="n">
        <f aca="false">F167</f>
        <v>41285</v>
      </c>
      <c r="G166" s="17" t="n">
        <f aca="false">G167</f>
        <v>41285</v>
      </c>
    </row>
    <row r="167" s="13" customFormat="true" ht="20.25" hidden="false" customHeight="true" outlineLevel="2" collapsed="false">
      <c r="A167" s="10" t="s">
        <v>172</v>
      </c>
      <c r="B167" s="18" t="s">
        <v>162</v>
      </c>
      <c r="C167" s="18" t="s">
        <v>14</v>
      </c>
      <c r="D167" s="18" t="s">
        <v>175</v>
      </c>
      <c r="E167" s="24" t="s">
        <v>173</v>
      </c>
      <c r="F167" s="23" t="n">
        <v>41285</v>
      </c>
      <c r="G167" s="23" t="n">
        <v>41285</v>
      </c>
    </row>
    <row r="168" s="13" customFormat="true" ht="27.75" hidden="false" customHeight="true" outlineLevel="2" collapsed="false">
      <c r="A168" s="10" t="s">
        <v>176</v>
      </c>
      <c r="B168" s="18" t="s">
        <v>162</v>
      </c>
      <c r="C168" s="18" t="s">
        <v>14</v>
      </c>
      <c r="D168" s="18" t="s">
        <v>177</v>
      </c>
      <c r="E168" s="24" t="s">
        <v>17</v>
      </c>
      <c r="F168" s="23" t="n">
        <f aca="false">F169</f>
        <v>1642</v>
      </c>
      <c r="G168" s="23" t="n">
        <f aca="false">G169</f>
        <v>1642</v>
      </c>
    </row>
    <row r="169" s="13" customFormat="true" ht="38.25" hidden="false" customHeight="false" outlineLevel="2" collapsed="false">
      <c r="A169" s="10" t="s">
        <v>170</v>
      </c>
      <c r="B169" s="18" t="s">
        <v>162</v>
      </c>
      <c r="C169" s="18" t="s">
        <v>14</v>
      </c>
      <c r="D169" s="18" t="s">
        <v>177</v>
      </c>
      <c r="E169" s="18" t="s">
        <v>171</v>
      </c>
      <c r="F169" s="23" t="n">
        <f aca="false">F170</f>
        <v>1642</v>
      </c>
      <c r="G169" s="23" t="n">
        <f aca="false">G170</f>
        <v>1642</v>
      </c>
    </row>
    <row r="170" s="13" customFormat="true" ht="12.75" hidden="false" customHeight="false" outlineLevel="2" collapsed="false">
      <c r="A170" s="10" t="s">
        <v>172</v>
      </c>
      <c r="B170" s="18" t="s">
        <v>162</v>
      </c>
      <c r="C170" s="18" t="s">
        <v>14</v>
      </c>
      <c r="D170" s="18" t="s">
        <v>177</v>
      </c>
      <c r="E170" s="24" t="s">
        <v>173</v>
      </c>
      <c r="F170" s="23" t="n">
        <v>1642</v>
      </c>
      <c r="G170" s="23" t="n">
        <v>1642</v>
      </c>
    </row>
    <row r="171" s="13" customFormat="true" ht="12.75" hidden="false" customHeight="false" outlineLevel="0" collapsed="false">
      <c r="A171" s="10" t="s">
        <v>182</v>
      </c>
      <c r="B171" s="18" t="s">
        <v>162</v>
      </c>
      <c r="C171" s="18" t="s">
        <v>19</v>
      </c>
      <c r="D171" s="18" t="s">
        <v>16</v>
      </c>
      <c r="E171" s="18" t="s">
        <v>17</v>
      </c>
      <c r="F171" s="17" t="n">
        <f aca="false">F172</f>
        <v>180661.26</v>
      </c>
      <c r="G171" s="17" t="n">
        <f aca="false">G172</f>
        <v>183384.03</v>
      </c>
    </row>
    <row r="172" s="13" customFormat="true" ht="36.75" hidden="false" customHeight="true" outlineLevel="0" collapsed="false">
      <c r="A172" s="10" t="s">
        <v>164</v>
      </c>
      <c r="B172" s="18" t="s">
        <v>162</v>
      </c>
      <c r="C172" s="18" t="s">
        <v>19</v>
      </c>
      <c r="D172" s="18" t="s">
        <v>165</v>
      </c>
      <c r="E172" s="18" t="s">
        <v>17</v>
      </c>
      <c r="F172" s="17" t="n">
        <f aca="false">F173</f>
        <v>180661.26</v>
      </c>
      <c r="G172" s="17" t="n">
        <f aca="false">G173</f>
        <v>183384.03</v>
      </c>
    </row>
    <row r="173" s="13" customFormat="true" ht="25.5" hidden="false" customHeight="true" outlineLevel="0" collapsed="false">
      <c r="A173" s="10" t="s">
        <v>183</v>
      </c>
      <c r="B173" s="18" t="s">
        <v>162</v>
      </c>
      <c r="C173" s="18" t="s">
        <v>19</v>
      </c>
      <c r="D173" s="18" t="s">
        <v>184</v>
      </c>
      <c r="E173" s="18" t="s">
        <v>17</v>
      </c>
      <c r="F173" s="17" t="n">
        <f aca="false">F174+F180+F183+F177</f>
        <v>180661.26</v>
      </c>
      <c r="G173" s="17" t="n">
        <f aca="false">G174+G180+G183+G177</f>
        <v>183384.03</v>
      </c>
    </row>
    <row r="174" s="13" customFormat="true" ht="48" hidden="false" customHeight="true" outlineLevel="0" collapsed="false">
      <c r="A174" s="10" t="s">
        <v>185</v>
      </c>
      <c r="B174" s="18" t="s">
        <v>162</v>
      </c>
      <c r="C174" s="18" t="s">
        <v>19</v>
      </c>
      <c r="D174" s="18" t="s">
        <v>186</v>
      </c>
      <c r="E174" s="18" t="s">
        <v>17</v>
      </c>
      <c r="F174" s="17" t="n">
        <f aca="false">F175</f>
        <v>57931.35</v>
      </c>
      <c r="G174" s="17" t="n">
        <f aca="false">G175</f>
        <v>60654.12</v>
      </c>
    </row>
    <row r="175" s="13" customFormat="true" ht="38.25" hidden="false" customHeight="true" outlineLevel="0" collapsed="false">
      <c r="A175" s="10" t="s">
        <v>170</v>
      </c>
      <c r="B175" s="18" t="s">
        <v>162</v>
      </c>
      <c r="C175" s="18" t="s">
        <v>19</v>
      </c>
      <c r="D175" s="18" t="s">
        <v>186</v>
      </c>
      <c r="E175" s="18" t="s">
        <v>171</v>
      </c>
      <c r="F175" s="17" t="n">
        <f aca="false">F176</f>
        <v>57931.35</v>
      </c>
      <c r="G175" s="17" t="n">
        <f aca="false">G176</f>
        <v>60654.12</v>
      </c>
    </row>
    <row r="176" s="13" customFormat="true" ht="15" hidden="false" customHeight="true" outlineLevel="0" collapsed="false">
      <c r="A176" s="10" t="s">
        <v>172</v>
      </c>
      <c r="B176" s="18" t="s">
        <v>162</v>
      </c>
      <c r="C176" s="18" t="s">
        <v>19</v>
      </c>
      <c r="D176" s="18" t="s">
        <v>186</v>
      </c>
      <c r="E176" s="18" t="s">
        <v>173</v>
      </c>
      <c r="F176" s="17" t="n">
        <v>57931.35</v>
      </c>
      <c r="G176" s="17" t="n">
        <v>60654.12</v>
      </c>
    </row>
    <row r="177" s="13" customFormat="true" ht="76.5" hidden="false" customHeight="false" outlineLevel="0" collapsed="false">
      <c r="A177" s="28" t="s">
        <v>187</v>
      </c>
      <c r="B177" s="18" t="s">
        <v>162</v>
      </c>
      <c r="C177" s="18" t="s">
        <v>19</v>
      </c>
      <c r="D177" s="18" t="s">
        <v>188</v>
      </c>
      <c r="E177" s="18" t="s">
        <v>17</v>
      </c>
      <c r="F177" s="17" t="n">
        <f aca="false">F178</f>
        <v>118536.91</v>
      </c>
      <c r="G177" s="17" t="n">
        <f aca="false">G178</f>
        <v>118536.91</v>
      </c>
    </row>
    <row r="178" s="13" customFormat="true" ht="38.25" hidden="false" customHeight="false" outlineLevel="0" collapsed="false">
      <c r="A178" s="10" t="s">
        <v>170</v>
      </c>
      <c r="B178" s="18" t="s">
        <v>162</v>
      </c>
      <c r="C178" s="18" t="s">
        <v>19</v>
      </c>
      <c r="D178" s="18" t="s">
        <v>188</v>
      </c>
      <c r="E178" s="18" t="s">
        <v>171</v>
      </c>
      <c r="F178" s="17" t="n">
        <f aca="false">F179</f>
        <v>118536.91</v>
      </c>
      <c r="G178" s="17" t="n">
        <f aca="false">G179</f>
        <v>118536.91</v>
      </c>
    </row>
    <row r="179" s="13" customFormat="true" ht="12.75" hidden="false" customHeight="false" outlineLevel="0" collapsed="false">
      <c r="A179" s="10" t="s">
        <v>172</v>
      </c>
      <c r="B179" s="18" t="s">
        <v>162</v>
      </c>
      <c r="C179" s="18" t="s">
        <v>19</v>
      </c>
      <c r="D179" s="18" t="s">
        <v>188</v>
      </c>
      <c r="E179" s="18" t="s">
        <v>173</v>
      </c>
      <c r="F179" s="17" t="n">
        <v>118536.91</v>
      </c>
      <c r="G179" s="17" t="n">
        <v>118536.91</v>
      </c>
    </row>
    <row r="180" s="13" customFormat="true" ht="25.5" hidden="false" customHeight="false" outlineLevel="0" collapsed="false">
      <c r="A180" s="10" t="s">
        <v>189</v>
      </c>
      <c r="B180" s="18" t="s">
        <v>162</v>
      </c>
      <c r="C180" s="18" t="s">
        <v>19</v>
      </c>
      <c r="D180" s="18" t="s">
        <v>190</v>
      </c>
      <c r="E180" s="24" t="s">
        <v>17</v>
      </c>
      <c r="F180" s="23" t="n">
        <f aca="false">F181</f>
        <v>380</v>
      </c>
      <c r="G180" s="23" t="n">
        <f aca="false">G181</f>
        <v>380</v>
      </c>
    </row>
    <row r="181" s="13" customFormat="true" ht="38.25" hidden="false" customHeight="false" outlineLevel="0" collapsed="false">
      <c r="A181" s="10" t="s">
        <v>170</v>
      </c>
      <c r="B181" s="18" t="s">
        <v>162</v>
      </c>
      <c r="C181" s="18" t="s">
        <v>19</v>
      </c>
      <c r="D181" s="18" t="s">
        <v>190</v>
      </c>
      <c r="E181" s="18" t="s">
        <v>171</v>
      </c>
      <c r="F181" s="23" t="n">
        <f aca="false">F182</f>
        <v>380</v>
      </c>
      <c r="G181" s="23" t="n">
        <f aca="false">G182</f>
        <v>380</v>
      </c>
    </row>
    <row r="182" s="13" customFormat="true" ht="12.75" hidden="false" customHeight="false" outlineLevel="0" collapsed="false">
      <c r="A182" s="10" t="s">
        <v>172</v>
      </c>
      <c r="B182" s="18" t="s">
        <v>162</v>
      </c>
      <c r="C182" s="18" t="s">
        <v>19</v>
      </c>
      <c r="D182" s="18" t="s">
        <v>190</v>
      </c>
      <c r="E182" s="24" t="s">
        <v>173</v>
      </c>
      <c r="F182" s="23" t="n">
        <v>380</v>
      </c>
      <c r="G182" s="23" t="n">
        <v>380</v>
      </c>
    </row>
    <row r="183" s="13" customFormat="true" ht="56.25" hidden="false" customHeight="true" outlineLevel="0" collapsed="false">
      <c r="A183" s="10" t="s">
        <v>191</v>
      </c>
      <c r="B183" s="18" t="s">
        <v>162</v>
      </c>
      <c r="C183" s="18" t="s">
        <v>19</v>
      </c>
      <c r="D183" s="18" t="s">
        <v>192</v>
      </c>
      <c r="E183" s="18" t="s">
        <v>17</v>
      </c>
      <c r="F183" s="17" t="n">
        <f aca="false">F184</f>
        <v>3813</v>
      </c>
      <c r="G183" s="17" t="n">
        <f aca="false">G184</f>
        <v>3813</v>
      </c>
    </row>
    <row r="184" s="13" customFormat="true" ht="38.25" hidden="false" customHeight="false" outlineLevel="0" collapsed="false">
      <c r="A184" s="10" t="s">
        <v>170</v>
      </c>
      <c r="B184" s="18" t="s">
        <v>162</v>
      </c>
      <c r="C184" s="18" t="s">
        <v>19</v>
      </c>
      <c r="D184" s="18" t="s">
        <v>192</v>
      </c>
      <c r="E184" s="18" t="s">
        <v>171</v>
      </c>
      <c r="F184" s="17" t="n">
        <f aca="false">F185</f>
        <v>3813</v>
      </c>
      <c r="G184" s="17" t="n">
        <f aca="false">G185</f>
        <v>3813</v>
      </c>
    </row>
    <row r="185" s="13" customFormat="true" ht="24.75" hidden="false" customHeight="true" outlineLevel="0" collapsed="false">
      <c r="A185" s="10" t="s">
        <v>172</v>
      </c>
      <c r="B185" s="18" t="s">
        <v>162</v>
      </c>
      <c r="C185" s="18" t="s">
        <v>19</v>
      </c>
      <c r="D185" s="18" t="s">
        <v>192</v>
      </c>
      <c r="E185" s="24" t="s">
        <v>173</v>
      </c>
      <c r="F185" s="23" t="n">
        <v>3813</v>
      </c>
      <c r="G185" s="23" t="n">
        <v>3813</v>
      </c>
    </row>
    <row r="186" s="13" customFormat="true" ht="12.75" hidden="false" customHeight="false" outlineLevel="0" collapsed="false">
      <c r="A186" s="10" t="s">
        <v>195</v>
      </c>
      <c r="B186" s="11" t="s">
        <v>162</v>
      </c>
      <c r="C186" s="11" t="s">
        <v>31</v>
      </c>
      <c r="D186" s="18" t="s">
        <v>16</v>
      </c>
      <c r="E186" s="18" t="s">
        <v>17</v>
      </c>
      <c r="F186" s="17" t="n">
        <f aca="false">F187+F192</f>
        <v>21317.23</v>
      </c>
      <c r="G186" s="17" t="n">
        <f aca="false">G187+G192</f>
        <v>22319.14</v>
      </c>
    </row>
    <row r="187" s="13" customFormat="true" ht="51" hidden="false" customHeight="false" outlineLevel="0" collapsed="false">
      <c r="A187" s="10" t="s">
        <v>196</v>
      </c>
      <c r="B187" s="11" t="s">
        <v>162</v>
      </c>
      <c r="C187" s="11" t="s">
        <v>31</v>
      </c>
      <c r="D187" s="11" t="s">
        <v>197</v>
      </c>
      <c r="E187" s="18" t="s">
        <v>17</v>
      </c>
      <c r="F187" s="17" t="n">
        <f aca="false">F188</f>
        <v>8041.06</v>
      </c>
      <c r="G187" s="17" t="n">
        <f aca="false">G188</f>
        <v>8418.99</v>
      </c>
    </row>
    <row r="188" s="13" customFormat="true" ht="38.25" hidden="false" customHeight="false" outlineLevel="0" collapsed="false">
      <c r="A188" s="10" t="s">
        <v>198</v>
      </c>
      <c r="B188" s="11" t="s">
        <v>162</v>
      </c>
      <c r="C188" s="11" t="s">
        <v>31</v>
      </c>
      <c r="D188" s="11" t="s">
        <v>199</v>
      </c>
      <c r="E188" s="18" t="s">
        <v>17</v>
      </c>
      <c r="F188" s="17" t="n">
        <f aca="false">F189</f>
        <v>8041.06</v>
      </c>
      <c r="G188" s="17" t="n">
        <f aca="false">G189</f>
        <v>8418.99</v>
      </c>
    </row>
    <row r="189" s="13" customFormat="true" ht="40.5" hidden="false" customHeight="true" outlineLevel="5" collapsed="false">
      <c r="A189" s="10" t="s">
        <v>200</v>
      </c>
      <c r="B189" s="11" t="s">
        <v>162</v>
      </c>
      <c r="C189" s="11" t="s">
        <v>31</v>
      </c>
      <c r="D189" s="11" t="s">
        <v>201</v>
      </c>
      <c r="E189" s="18" t="s">
        <v>17</v>
      </c>
      <c r="F189" s="17" t="n">
        <f aca="false">F190</f>
        <v>8041.06</v>
      </c>
      <c r="G189" s="17" t="n">
        <f aca="false">G190</f>
        <v>8418.99</v>
      </c>
    </row>
    <row r="190" s="13" customFormat="true" ht="26.25" hidden="false" customHeight="true" outlineLevel="5" collapsed="false">
      <c r="A190" s="10" t="s">
        <v>170</v>
      </c>
      <c r="B190" s="11" t="s">
        <v>162</v>
      </c>
      <c r="C190" s="11" t="s">
        <v>31</v>
      </c>
      <c r="D190" s="11" t="s">
        <v>201</v>
      </c>
      <c r="E190" s="18" t="s">
        <v>171</v>
      </c>
      <c r="F190" s="17" t="n">
        <f aca="false">F191</f>
        <v>8041.06</v>
      </c>
      <c r="G190" s="17" t="n">
        <f aca="false">G191</f>
        <v>8418.99</v>
      </c>
    </row>
    <row r="191" s="13" customFormat="true" ht="25.5" hidden="false" customHeight="true" outlineLevel="5" collapsed="false">
      <c r="A191" s="10" t="s">
        <v>172</v>
      </c>
      <c r="B191" s="11" t="s">
        <v>162</v>
      </c>
      <c r="C191" s="11" t="s">
        <v>31</v>
      </c>
      <c r="D191" s="11" t="s">
        <v>201</v>
      </c>
      <c r="E191" s="18" t="s">
        <v>173</v>
      </c>
      <c r="F191" s="17" t="n">
        <v>8041.06</v>
      </c>
      <c r="G191" s="17" t="n">
        <v>8418.99</v>
      </c>
    </row>
    <row r="192" s="13" customFormat="true" ht="38.25" hidden="false" customHeight="false" outlineLevel="5" collapsed="false">
      <c r="A192" s="10" t="s">
        <v>164</v>
      </c>
      <c r="B192" s="18" t="s">
        <v>162</v>
      </c>
      <c r="C192" s="18" t="s">
        <v>31</v>
      </c>
      <c r="D192" s="18" t="s">
        <v>165</v>
      </c>
      <c r="E192" s="18" t="s">
        <v>17</v>
      </c>
      <c r="F192" s="17" t="n">
        <f aca="false">F193</f>
        <v>13276.17</v>
      </c>
      <c r="G192" s="17" t="n">
        <f aca="false">G193</f>
        <v>13900.15</v>
      </c>
    </row>
    <row r="193" s="13" customFormat="true" ht="38.25" hidden="false" customHeight="false" outlineLevel="5" collapsed="false">
      <c r="A193" s="10" t="s">
        <v>206</v>
      </c>
      <c r="B193" s="18" t="s">
        <v>162</v>
      </c>
      <c r="C193" s="18" t="s">
        <v>31</v>
      </c>
      <c r="D193" s="18" t="s">
        <v>207</v>
      </c>
      <c r="E193" s="18" t="s">
        <v>17</v>
      </c>
      <c r="F193" s="17" t="n">
        <f aca="false">F194</f>
        <v>13276.17</v>
      </c>
      <c r="G193" s="17" t="n">
        <f aca="false">G194</f>
        <v>13900.15</v>
      </c>
    </row>
    <row r="194" s="13" customFormat="true" ht="43.5" hidden="false" customHeight="true" outlineLevel="5" collapsed="false">
      <c r="A194" s="10" t="s">
        <v>208</v>
      </c>
      <c r="B194" s="18" t="s">
        <v>162</v>
      </c>
      <c r="C194" s="18" t="s">
        <v>31</v>
      </c>
      <c r="D194" s="18" t="s">
        <v>209</v>
      </c>
      <c r="E194" s="18" t="s">
        <v>17</v>
      </c>
      <c r="F194" s="17" t="n">
        <f aca="false">F195</f>
        <v>13276.17</v>
      </c>
      <c r="G194" s="17" t="n">
        <f aca="false">G195</f>
        <v>13900.15</v>
      </c>
    </row>
    <row r="195" s="13" customFormat="true" ht="43.5" hidden="false" customHeight="true" outlineLevel="5" collapsed="false">
      <c r="A195" s="10" t="s">
        <v>170</v>
      </c>
      <c r="B195" s="18" t="s">
        <v>162</v>
      </c>
      <c r="C195" s="18" t="s">
        <v>31</v>
      </c>
      <c r="D195" s="18" t="s">
        <v>209</v>
      </c>
      <c r="E195" s="18" t="s">
        <v>171</v>
      </c>
      <c r="F195" s="17" t="n">
        <f aca="false">F196</f>
        <v>13276.17</v>
      </c>
      <c r="G195" s="17" t="n">
        <f aca="false">G196</f>
        <v>13900.15</v>
      </c>
    </row>
    <row r="196" s="13" customFormat="true" ht="22.5" hidden="false" customHeight="true" outlineLevel="5" collapsed="false">
      <c r="A196" s="10" t="s">
        <v>172</v>
      </c>
      <c r="B196" s="18" t="s">
        <v>162</v>
      </c>
      <c r="C196" s="18" t="s">
        <v>31</v>
      </c>
      <c r="D196" s="18" t="s">
        <v>209</v>
      </c>
      <c r="E196" s="18" t="s">
        <v>173</v>
      </c>
      <c r="F196" s="17" t="n">
        <v>13276.17</v>
      </c>
      <c r="G196" s="17" t="n">
        <v>13900.15</v>
      </c>
    </row>
    <row r="197" s="13" customFormat="true" ht="12.75" hidden="false" customHeight="false" outlineLevel="5" collapsed="false">
      <c r="A197" s="25" t="s">
        <v>210</v>
      </c>
      <c r="B197" s="11" t="s">
        <v>162</v>
      </c>
      <c r="C197" s="11" t="s">
        <v>162</v>
      </c>
      <c r="D197" s="18" t="s">
        <v>16</v>
      </c>
      <c r="E197" s="18" t="s">
        <v>17</v>
      </c>
      <c r="F197" s="17" t="n">
        <f aca="false">F198</f>
        <v>2429</v>
      </c>
      <c r="G197" s="17" t="n">
        <f aca="false">G198</f>
        <v>2429</v>
      </c>
    </row>
    <row r="198" s="13" customFormat="true" ht="38.25" hidden="false" customHeight="false" outlineLevel="5" collapsed="false">
      <c r="A198" s="10" t="s">
        <v>215</v>
      </c>
      <c r="B198" s="18" t="s">
        <v>162</v>
      </c>
      <c r="C198" s="18" t="s">
        <v>162</v>
      </c>
      <c r="D198" s="18" t="s">
        <v>165</v>
      </c>
      <c r="E198" s="18" t="s">
        <v>17</v>
      </c>
      <c r="F198" s="17" t="n">
        <f aca="false">F199</f>
        <v>2429</v>
      </c>
      <c r="G198" s="17" t="n">
        <f aca="false">G199</f>
        <v>2429</v>
      </c>
    </row>
    <row r="199" s="13" customFormat="true" ht="48" hidden="false" customHeight="true" outlineLevel="3" collapsed="false">
      <c r="A199" s="10" t="s">
        <v>206</v>
      </c>
      <c r="B199" s="18" t="s">
        <v>162</v>
      </c>
      <c r="C199" s="18" t="s">
        <v>162</v>
      </c>
      <c r="D199" s="18" t="s">
        <v>207</v>
      </c>
      <c r="E199" s="18" t="s">
        <v>17</v>
      </c>
      <c r="F199" s="17" t="n">
        <f aca="false">F200</f>
        <v>2429</v>
      </c>
      <c r="G199" s="17" t="n">
        <f aca="false">G200</f>
        <v>2429</v>
      </c>
    </row>
    <row r="200" s="13" customFormat="true" ht="38.25" hidden="false" customHeight="false" outlineLevel="3" collapsed="false">
      <c r="A200" s="10" t="s">
        <v>216</v>
      </c>
      <c r="B200" s="18" t="s">
        <v>162</v>
      </c>
      <c r="C200" s="18" t="s">
        <v>162</v>
      </c>
      <c r="D200" s="18" t="s">
        <v>217</v>
      </c>
      <c r="E200" s="18" t="s">
        <v>17</v>
      </c>
      <c r="F200" s="17" t="n">
        <f aca="false">F201+F203</f>
        <v>2429</v>
      </c>
      <c r="G200" s="17" t="n">
        <f aca="false">G201+G203</f>
        <v>2429</v>
      </c>
    </row>
    <row r="201" s="13" customFormat="true" ht="25.5" hidden="false" customHeight="false" outlineLevel="3" collapsed="false">
      <c r="A201" s="10" t="s">
        <v>218</v>
      </c>
      <c r="B201" s="18" t="s">
        <v>162</v>
      </c>
      <c r="C201" s="18" t="s">
        <v>162</v>
      </c>
      <c r="D201" s="18" t="s">
        <v>217</v>
      </c>
      <c r="E201" s="18" t="s">
        <v>219</v>
      </c>
      <c r="F201" s="17" t="n">
        <f aca="false">F202</f>
        <v>200</v>
      </c>
      <c r="G201" s="17" t="n">
        <f aca="false">G202</f>
        <v>200</v>
      </c>
    </row>
    <row r="202" s="13" customFormat="true" ht="25.5" hidden="false" customHeight="false" outlineLevel="3" collapsed="false">
      <c r="A202" s="10" t="s">
        <v>220</v>
      </c>
      <c r="B202" s="18" t="s">
        <v>162</v>
      </c>
      <c r="C202" s="18" t="s">
        <v>162</v>
      </c>
      <c r="D202" s="18" t="s">
        <v>217</v>
      </c>
      <c r="E202" s="18" t="s">
        <v>221</v>
      </c>
      <c r="F202" s="17" t="n">
        <v>200</v>
      </c>
      <c r="G202" s="17" t="n">
        <v>200</v>
      </c>
    </row>
    <row r="203" s="13" customFormat="true" ht="45.75" hidden="false" customHeight="true" outlineLevel="0" collapsed="false">
      <c r="A203" s="10" t="s">
        <v>170</v>
      </c>
      <c r="B203" s="18" t="s">
        <v>162</v>
      </c>
      <c r="C203" s="18" t="s">
        <v>162</v>
      </c>
      <c r="D203" s="18" t="s">
        <v>217</v>
      </c>
      <c r="E203" s="18" t="s">
        <v>171</v>
      </c>
      <c r="F203" s="17" t="n">
        <f aca="false">F204</f>
        <v>2229</v>
      </c>
      <c r="G203" s="17" t="n">
        <f aca="false">G204</f>
        <v>2229</v>
      </c>
    </row>
    <row r="204" s="13" customFormat="true" ht="18" hidden="false" customHeight="true" outlineLevel="0" collapsed="false">
      <c r="A204" s="10" t="s">
        <v>172</v>
      </c>
      <c r="B204" s="18" t="s">
        <v>162</v>
      </c>
      <c r="C204" s="18" t="s">
        <v>162</v>
      </c>
      <c r="D204" s="18" t="s">
        <v>217</v>
      </c>
      <c r="E204" s="18" t="s">
        <v>173</v>
      </c>
      <c r="F204" s="17" t="n">
        <v>2229</v>
      </c>
      <c r="G204" s="17" t="n">
        <v>2229</v>
      </c>
    </row>
    <row r="205" s="13" customFormat="true" ht="21.75" hidden="false" customHeight="true" outlineLevel="0" collapsed="false">
      <c r="A205" s="10" t="s">
        <v>226</v>
      </c>
      <c r="B205" s="18" t="s">
        <v>162</v>
      </c>
      <c r="C205" s="18" t="s">
        <v>119</v>
      </c>
      <c r="D205" s="18" t="s">
        <v>16</v>
      </c>
      <c r="E205" s="18" t="s">
        <v>17</v>
      </c>
      <c r="F205" s="17" t="n">
        <f aca="false">F206</f>
        <v>13410.7</v>
      </c>
      <c r="G205" s="17" t="n">
        <f aca="false">G206</f>
        <v>13987.5</v>
      </c>
    </row>
    <row r="206" s="13" customFormat="true" ht="39" hidden="false" customHeight="true" outlineLevel="0" collapsed="false">
      <c r="A206" s="10" t="s">
        <v>215</v>
      </c>
      <c r="B206" s="18" t="s">
        <v>162</v>
      </c>
      <c r="C206" s="18" t="s">
        <v>119</v>
      </c>
      <c r="D206" s="18" t="s">
        <v>165</v>
      </c>
      <c r="E206" s="18" t="s">
        <v>17</v>
      </c>
      <c r="F206" s="17" t="n">
        <f aca="false">F207</f>
        <v>13410.7</v>
      </c>
      <c r="G206" s="17" t="n">
        <f aca="false">G207</f>
        <v>13987.5</v>
      </c>
    </row>
    <row r="207" s="13" customFormat="true" ht="38.25" hidden="false" customHeight="false" outlineLevel="0" collapsed="false">
      <c r="A207" s="25" t="s">
        <v>227</v>
      </c>
      <c r="B207" s="18" t="s">
        <v>162</v>
      </c>
      <c r="C207" s="18" t="s">
        <v>119</v>
      </c>
      <c r="D207" s="18" t="s">
        <v>228</v>
      </c>
      <c r="E207" s="18" t="s">
        <v>17</v>
      </c>
      <c r="F207" s="17" t="n">
        <f aca="false">F208+F211</f>
        <v>13410.7</v>
      </c>
      <c r="G207" s="17" t="n">
        <f aca="false">G208+G211</f>
        <v>13987.5</v>
      </c>
    </row>
    <row r="208" s="13" customFormat="true" ht="38.25" hidden="false" customHeight="false" outlineLevel="0" collapsed="false">
      <c r="A208" s="10" t="s">
        <v>35</v>
      </c>
      <c r="B208" s="11" t="s">
        <v>162</v>
      </c>
      <c r="C208" s="11" t="s">
        <v>119</v>
      </c>
      <c r="D208" s="18" t="s">
        <v>229</v>
      </c>
      <c r="E208" s="18" t="s">
        <v>17</v>
      </c>
      <c r="F208" s="17" t="n">
        <f aca="false">F209</f>
        <v>3137.86</v>
      </c>
      <c r="G208" s="17" t="n">
        <f aca="false">G209</f>
        <v>3285.34</v>
      </c>
    </row>
    <row r="209" s="13" customFormat="true" ht="51" hidden="false" customHeight="false" outlineLevel="0" collapsed="false">
      <c r="A209" s="10" t="s">
        <v>26</v>
      </c>
      <c r="B209" s="11" t="s">
        <v>162</v>
      </c>
      <c r="C209" s="11" t="s">
        <v>119</v>
      </c>
      <c r="D209" s="18" t="s">
        <v>229</v>
      </c>
      <c r="E209" s="18" t="s">
        <v>27</v>
      </c>
      <c r="F209" s="17" t="n">
        <f aca="false">F210</f>
        <v>3137.86</v>
      </c>
      <c r="G209" s="17" t="n">
        <f aca="false">G210</f>
        <v>3285.34</v>
      </c>
    </row>
    <row r="210" s="13" customFormat="true" ht="25.5" hidden="false" customHeight="false" outlineLevel="5" collapsed="false">
      <c r="A210" s="10" t="s">
        <v>34</v>
      </c>
      <c r="B210" s="11" t="s">
        <v>162</v>
      </c>
      <c r="C210" s="11" t="s">
        <v>119</v>
      </c>
      <c r="D210" s="18" t="s">
        <v>229</v>
      </c>
      <c r="E210" s="18" t="s">
        <v>29</v>
      </c>
      <c r="F210" s="17" t="n">
        <v>3137.86</v>
      </c>
      <c r="G210" s="17" t="n">
        <v>3285.34</v>
      </c>
    </row>
    <row r="211" s="13" customFormat="true" ht="25.5" hidden="false" customHeight="false" outlineLevel="0" collapsed="false">
      <c r="A211" s="10" t="s">
        <v>232</v>
      </c>
      <c r="B211" s="18" t="s">
        <v>162</v>
      </c>
      <c r="C211" s="18" t="s">
        <v>119</v>
      </c>
      <c r="D211" s="18" t="s">
        <v>233</v>
      </c>
      <c r="E211" s="18" t="s">
        <v>17</v>
      </c>
      <c r="F211" s="17" t="n">
        <f aca="false">F212+F214+F216</f>
        <v>10272.84</v>
      </c>
      <c r="G211" s="17" t="n">
        <f aca="false">G212+G214+G216</f>
        <v>10702.16</v>
      </c>
    </row>
    <row r="212" s="13" customFormat="true" ht="51" hidden="false" customHeight="false" outlineLevel="0" collapsed="false">
      <c r="A212" s="10" t="s">
        <v>26</v>
      </c>
      <c r="B212" s="18" t="s">
        <v>162</v>
      </c>
      <c r="C212" s="18" t="s">
        <v>119</v>
      </c>
      <c r="D212" s="18" t="s">
        <v>233</v>
      </c>
      <c r="E212" s="18" t="s">
        <v>27</v>
      </c>
      <c r="F212" s="17" t="n">
        <f aca="false">F213</f>
        <v>9137.46</v>
      </c>
      <c r="G212" s="17" t="n">
        <f aca="false">G213</f>
        <v>9566.78</v>
      </c>
    </row>
    <row r="213" s="13" customFormat="true" ht="29.25" hidden="false" customHeight="true" outlineLevel="5" collapsed="false">
      <c r="A213" s="10" t="s">
        <v>87</v>
      </c>
      <c r="B213" s="18" t="s">
        <v>162</v>
      </c>
      <c r="C213" s="18" t="s">
        <v>119</v>
      </c>
      <c r="D213" s="18" t="s">
        <v>233</v>
      </c>
      <c r="E213" s="18" t="s">
        <v>88</v>
      </c>
      <c r="F213" s="17" t="n">
        <v>9137.46</v>
      </c>
      <c r="G213" s="17" t="n">
        <v>9566.78</v>
      </c>
    </row>
    <row r="214" s="13" customFormat="true" ht="15.75" hidden="false" customHeight="true" outlineLevel="5" collapsed="false">
      <c r="A214" s="10" t="s">
        <v>43</v>
      </c>
      <c r="B214" s="18" t="s">
        <v>162</v>
      </c>
      <c r="C214" s="18" t="s">
        <v>119</v>
      </c>
      <c r="D214" s="18" t="s">
        <v>233</v>
      </c>
      <c r="E214" s="18" t="s">
        <v>44</v>
      </c>
      <c r="F214" s="17" t="n">
        <f aca="false">F215</f>
        <v>1066.38</v>
      </c>
      <c r="G214" s="17" t="n">
        <f aca="false">G215</f>
        <v>1066.38</v>
      </c>
    </row>
    <row r="215" s="13" customFormat="true" ht="41.25" hidden="false" customHeight="true" outlineLevel="5" collapsed="false">
      <c r="A215" s="10" t="s">
        <v>45</v>
      </c>
      <c r="B215" s="18" t="s">
        <v>162</v>
      </c>
      <c r="C215" s="18" t="s">
        <v>119</v>
      </c>
      <c r="D215" s="18" t="s">
        <v>233</v>
      </c>
      <c r="E215" s="18" t="s">
        <v>46</v>
      </c>
      <c r="F215" s="17" t="n">
        <v>1066.38</v>
      </c>
      <c r="G215" s="17" t="n">
        <v>1066.38</v>
      </c>
    </row>
    <row r="216" s="13" customFormat="true" ht="15.75" hidden="false" customHeight="true" outlineLevel="5" collapsed="false">
      <c r="A216" s="10" t="s">
        <v>50</v>
      </c>
      <c r="B216" s="18" t="s">
        <v>162</v>
      </c>
      <c r="C216" s="18" t="s">
        <v>119</v>
      </c>
      <c r="D216" s="18" t="s">
        <v>233</v>
      </c>
      <c r="E216" s="18" t="s">
        <v>51</v>
      </c>
      <c r="F216" s="17" t="n">
        <f aca="false">F217</f>
        <v>69</v>
      </c>
      <c r="G216" s="17" t="n">
        <f aca="false">G217</f>
        <v>69</v>
      </c>
    </row>
    <row r="217" s="13" customFormat="true" ht="18.75" hidden="false" customHeight="true" outlineLevel="5" collapsed="false">
      <c r="A217" s="10" t="s">
        <v>52</v>
      </c>
      <c r="B217" s="18" t="s">
        <v>162</v>
      </c>
      <c r="C217" s="18" t="s">
        <v>119</v>
      </c>
      <c r="D217" s="18" t="s">
        <v>233</v>
      </c>
      <c r="E217" s="18" t="s">
        <v>53</v>
      </c>
      <c r="F217" s="17" t="n">
        <v>69</v>
      </c>
      <c r="G217" s="17" t="n">
        <v>69</v>
      </c>
    </row>
    <row r="218" s="13" customFormat="true" ht="18.75" hidden="false" customHeight="true" outlineLevel="5" collapsed="false">
      <c r="A218" s="10" t="s">
        <v>234</v>
      </c>
      <c r="B218" s="18" t="s">
        <v>109</v>
      </c>
      <c r="C218" s="11" t="s">
        <v>15</v>
      </c>
      <c r="D218" s="18" t="s">
        <v>16</v>
      </c>
      <c r="E218" s="18" t="s">
        <v>17</v>
      </c>
      <c r="F218" s="17" t="n">
        <f aca="false">F219+F235</f>
        <v>24477.71</v>
      </c>
      <c r="G218" s="17" t="n">
        <f aca="false">G219+G235</f>
        <v>25465.85</v>
      </c>
    </row>
    <row r="219" s="13" customFormat="true" ht="18" hidden="false" customHeight="true" outlineLevel="5" collapsed="false">
      <c r="A219" s="10" t="s">
        <v>235</v>
      </c>
      <c r="B219" s="18" t="s">
        <v>109</v>
      </c>
      <c r="C219" s="11" t="s">
        <v>14</v>
      </c>
      <c r="D219" s="18" t="s">
        <v>16</v>
      </c>
      <c r="E219" s="18" t="s">
        <v>17</v>
      </c>
      <c r="F219" s="17" t="n">
        <f aca="false">F220</f>
        <v>16438.51</v>
      </c>
      <c r="G219" s="17" t="n">
        <f aca="false">G220</f>
        <v>17120.73</v>
      </c>
    </row>
    <row r="220" s="13" customFormat="true" ht="51" hidden="false" customHeight="true" outlineLevel="5" collapsed="false">
      <c r="A220" s="10" t="s">
        <v>196</v>
      </c>
      <c r="B220" s="11" t="s">
        <v>109</v>
      </c>
      <c r="C220" s="11" t="s">
        <v>14</v>
      </c>
      <c r="D220" s="18" t="s">
        <v>197</v>
      </c>
      <c r="E220" s="18" t="s">
        <v>17</v>
      </c>
      <c r="F220" s="17" t="n">
        <f aca="false">F221+F228</f>
        <v>16438.51</v>
      </c>
      <c r="G220" s="17" t="n">
        <f aca="false">G221+G228</f>
        <v>17120.73</v>
      </c>
    </row>
    <row r="221" s="13" customFormat="true" ht="33.75" hidden="false" customHeight="true" outlineLevel="5" collapsed="false">
      <c r="A221" s="10" t="s">
        <v>236</v>
      </c>
      <c r="B221" s="11" t="s">
        <v>109</v>
      </c>
      <c r="C221" s="11" t="s">
        <v>14</v>
      </c>
      <c r="D221" s="18" t="s">
        <v>237</v>
      </c>
      <c r="E221" s="18" t="s">
        <v>17</v>
      </c>
      <c r="F221" s="17" t="n">
        <f aca="false">F222+F225</f>
        <v>7404.51</v>
      </c>
      <c r="G221" s="17" t="n">
        <f aca="false">G222+G225</f>
        <v>7717.88</v>
      </c>
    </row>
    <row r="222" s="13" customFormat="true" ht="44.25" hidden="false" customHeight="true" outlineLevel="2" collapsed="false">
      <c r="A222" s="26" t="s">
        <v>238</v>
      </c>
      <c r="B222" s="11" t="s">
        <v>109</v>
      </c>
      <c r="C222" s="11" t="s">
        <v>14</v>
      </c>
      <c r="D222" s="18" t="s">
        <v>239</v>
      </c>
      <c r="E222" s="18" t="s">
        <v>17</v>
      </c>
      <c r="F222" s="17" t="n">
        <f aca="false">F223</f>
        <v>737</v>
      </c>
      <c r="G222" s="17" t="n">
        <f aca="false">G223</f>
        <v>737</v>
      </c>
    </row>
    <row r="223" customFormat="false" ht="12.75" hidden="false" customHeight="false" outlineLevel="0" collapsed="false">
      <c r="A223" s="25" t="s">
        <v>78</v>
      </c>
      <c r="B223" s="11" t="s">
        <v>109</v>
      </c>
      <c r="C223" s="11" t="s">
        <v>14</v>
      </c>
      <c r="D223" s="18" t="s">
        <v>239</v>
      </c>
      <c r="E223" s="18" t="s">
        <v>79</v>
      </c>
      <c r="F223" s="17" t="n">
        <f aca="false">F224</f>
        <v>737</v>
      </c>
      <c r="G223" s="17" t="n">
        <f aca="false">G224</f>
        <v>737</v>
      </c>
    </row>
    <row r="224" customFormat="false" ht="12.75" hidden="false" customHeight="false" outlineLevel="0" collapsed="false">
      <c r="A224" s="25" t="s">
        <v>80</v>
      </c>
      <c r="B224" s="11" t="s">
        <v>109</v>
      </c>
      <c r="C224" s="11" t="s">
        <v>14</v>
      </c>
      <c r="D224" s="18" t="s">
        <v>239</v>
      </c>
      <c r="E224" s="18" t="s">
        <v>81</v>
      </c>
      <c r="F224" s="17" t="n">
        <v>737</v>
      </c>
      <c r="G224" s="17" t="n">
        <v>737</v>
      </c>
    </row>
    <row r="225" customFormat="false" ht="25.5" hidden="false" customHeight="false" outlineLevel="0" collapsed="false">
      <c r="A225" s="10" t="s">
        <v>240</v>
      </c>
      <c r="B225" s="11" t="s">
        <v>109</v>
      </c>
      <c r="C225" s="11" t="s">
        <v>14</v>
      </c>
      <c r="D225" s="18" t="s">
        <v>241</v>
      </c>
      <c r="E225" s="18" t="s">
        <v>17</v>
      </c>
      <c r="F225" s="17" t="n">
        <f aca="false">F226</f>
        <v>6667.51</v>
      </c>
      <c r="G225" s="17" t="n">
        <f aca="false">G226</f>
        <v>6980.88</v>
      </c>
    </row>
    <row r="226" customFormat="false" ht="38.25" hidden="false" customHeight="false" outlineLevel="0" collapsed="false">
      <c r="A226" s="10" t="s">
        <v>170</v>
      </c>
      <c r="B226" s="11" t="s">
        <v>109</v>
      </c>
      <c r="C226" s="11" t="s">
        <v>14</v>
      </c>
      <c r="D226" s="18" t="s">
        <v>241</v>
      </c>
      <c r="E226" s="18" t="s">
        <v>171</v>
      </c>
      <c r="F226" s="17" t="n">
        <f aca="false">F227</f>
        <v>6667.51</v>
      </c>
      <c r="G226" s="17" t="n">
        <f aca="false">G227</f>
        <v>6980.88</v>
      </c>
    </row>
    <row r="227" customFormat="false" ht="12.75" hidden="false" customHeight="false" outlineLevel="0" collapsed="false">
      <c r="A227" s="10" t="s">
        <v>172</v>
      </c>
      <c r="B227" s="11" t="s">
        <v>109</v>
      </c>
      <c r="C227" s="11" t="s">
        <v>14</v>
      </c>
      <c r="D227" s="18" t="s">
        <v>241</v>
      </c>
      <c r="E227" s="18" t="s">
        <v>173</v>
      </c>
      <c r="F227" s="17" t="n">
        <v>6667.51</v>
      </c>
      <c r="G227" s="17" t="n">
        <v>6980.88</v>
      </c>
    </row>
    <row r="228" customFormat="false" ht="28.5" hidden="false" customHeight="true" outlineLevel="0" collapsed="false">
      <c r="A228" s="10" t="s">
        <v>246</v>
      </c>
      <c r="B228" s="11" t="s">
        <v>109</v>
      </c>
      <c r="C228" s="11" t="s">
        <v>14</v>
      </c>
      <c r="D228" s="18" t="s">
        <v>247</v>
      </c>
      <c r="E228" s="18" t="s">
        <v>17</v>
      </c>
      <c r="F228" s="17" t="n">
        <f aca="false">F229+F232</f>
        <v>9034</v>
      </c>
      <c r="G228" s="17" t="n">
        <f aca="false">G229+G232</f>
        <v>9402.85</v>
      </c>
    </row>
    <row r="229" customFormat="false" ht="30.75" hidden="false" customHeight="true" outlineLevel="0" collapsed="false">
      <c r="A229" s="25" t="s">
        <v>248</v>
      </c>
      <c r="B229" s="11" t="s">
        <v>109</v>
      </c>
      <c r="C229" s="11" t="s">
        <v>14</v>
      </c>
      <c r="D229" s="18" t="s">
        <v>249</v>
      </c>
      <c r="E229" s="18" t="s">
        <v>17</v>
      </c>
      <c r="F229" s="17" t="n">
        <f aca="false">F230</f>
        <v>1186</v>
      </c>
      <c r="G229" s="17" t="n">
        <f aca="false">G230</f>
        <v>1186</v>
      </c>
    </row>
    <row r="230" customFormat="false" ht="12.75" hidden="false" customHeight="false" outlineLevel="0" collapsed="false">
      <c r="A230" s="25" t="s">
        <v>78</v>
      </c>
      <c r="B230" s="11" t="s">
        <v>109</v>
      </c>
      <c r="C230" s="11" t="s">
        <v>14</v>
      </c>
      <c r="D230" s="18" t="s">
        <v>249</v>
      </c>
      <c r="E230" s="18" t="s">
        <v>79</v>
      </c>
      <c r="F230" s="17" t="n">
        <f aca="false">F231</f>
        <v>1186</v>
      </c>
      <c r="G230" s="17" t="n">
        <f aca="false">G231</f>
        <v>1186</v>
      </c>
    </row>
    <row r="231" customFormat="false" ht="12.75" hidden="false" customHeight="false" outlineLevel="0" collapsed="false">
      <c r="A231" s="25" t="s">
        <v>80</v>
      </c>
      <c r="B231" s="11" t="s">
        <v>109</v>
      </c>
      <c r="C231" s="11" t="s">
        <v>14</v>
      </c>
      <c r="D231" s="18" t="s">
        <v>249</v>
      </c>
      <c r="E231" s="18" t="s">
        <v>81</v>
      </c>
      <c r="F231" s="17" t="n">
        <v>1186</v>
      </c>
      <c r="G231" s="17" t="n">
        <v>1186</v>
      </c>
    </row>
    <row r="232" customFormat="false" ht="25.5" hidden="false" customHeight="false" outlineLevel="0" collapsed="false">
      <c r="A232" s="10" t="s">
        <v>250</v>
      </c>
      <c r="B232" s="11" t="s">
        <v>109</v>
      </c>
      <c r="C232" s="11" t="s">
        <v>14</v>
      </c>
      <c r="D232" s="18" t="s">
        <v>251</v>
      </c>
      <c r="E232" s="18" t="s">
        <v>17</v>
      </c>
      <c r="F232" s="17" t="n">
        <f aca="false">F233</f>
        <v>7848</v>
      </c>
      <c r="G232" s="17" t="n">
        <f aca="false">G233</f>
        <v>8216.85</v>
      </c>
    </row>
    <row r="233" customFormat="false" ht="38.25" hidden="false" customHeight="false" outlineLevel="0" collapsed="false">
      <c r="A233" s="10" t="s">
        <v>170</v>
      </c>
      <c r="B233" s="11" t="s">
        <v>109</v>
      </c>
      <c r="C233" s="11" t="s">
        <v>14</v>
      </c>
      <c r="D233" s="18" t="s">
        <v>251</v>
      </c>
      <c r="E233" s="18" t="s">
        <v>171</v>
      </c>
      <c r="F233" s="17" t="n">
        <f aca="false">F234</f>
        <v>7848</v>
      </c>
      <c r="G233" s="17" t="n">
        <f aca="false">G234</f>
        <v>8216.85</v>
      </c>
    </row>
    <row r="234" customFormat="false" ht="12.75" hidden="false" customHeight="false" outlineLevel="0" collapsed="false">
      <c r="A234" s="10" t="s">
        <v>172</v>
      </c>
      <c r="B234" s="11" t="s">
        <v>109</v>
      </c>
      <c r="C234" s="11" t="s">
        <v>14</v>
      </c>
      <c r="D234" s="18" t="s">
        <v>251</v>
      </c>
      <c r="E234" s="18" t="s">
        <v>173</v>
      </c>
      <c r="F234" s="17" t="n">
        <v>7848</v>
      </c>
      <c r="G234" s="17" t="n">
        <v>8216.85</v>
      </c>
    </row>
    <row r="235" customFormat="false" ht="25.5" hidden="false" customHeight="false" outlineLevel="0" collapsed="false">
      <c r="A235" s="10" t="s">
        <v>255</v>
      </c>
      <c r="B235" s="11" t="s">
        <v>109</v>
      </c>
      <c r="C235" s="11" t="s">
        <v>38</v>
      </c>
      <c r="D235" s="18" t="s">
        <v>16</v>
      </c>
      <c r="E235" s="18" t="s">
        <v>17</v>
      </c>
      <c r="F235" s="17" t="n">
        <f aca="false">F236</f>
        <v>8039.2</v>
      </c>
      <c r="G235" s="17" t="n">
        <f aca="false">G236</f>
        <v>8345.12</v>
      </c>
    </row>
    <row r="236" customFormat="false" ht="51" hidden="false" customHeight="false" outlineLevel="0" collapsed="false">
      <c r="A236" s="10" t="s">
        <v>256</v>
      </c>
      <c r="B236" s="11" t="s">
        <v>109</v>
      </c>
      <c r="C236" s="11" t="s">
        <v>38</v>
      </c>
      <c r="D236" s="18" t="s">
        <v>197</v>
      </c>
      <c r="E236" s="18" t="s">
        <v>17</v>
      </c>
      <c r="F236" s="17" t="n">
        <f aca="false">F237</f>
        <v>8039.2</v>
      </c>
      <c r="G236" s="17" t="n">
        <f aca="false">G237</f>
        <v>8345.12</v>
      </c>
    </row>
    <row r="237" customFormat="false" ht="38.25" hidden="false" customHeight="false" outlineLevel="0" collapsed="false">
      <c r="A237" s="10" t="s">
        <v>257</v>
      </c>
      <c r="B237" s="11" t="s">
        <v>109</v>
      </c>
      <c r="C237" s="11" t="s">
        <v>38</v>
      </c>
      <c r="D237" s="18" t="s">
        <v>258</v>
      </c>
      <c r="E237" s="18" t="s">
        <v>17</v>
      </c>
      <c r="F237" s="17" t="n">
        <f aca="false">F238+F241+F248</f>
        <v>8039.2</v>
      </c>
      <c r="G237" s="17" t="n">
        <f aca="false">G238+G241+G248</f>
        <v>8345.12</v>
      </c>
    </row>
    <row r="238" customFormat="false" ht="38.25" hidden="false" customHeight="false" outlineLevel="0" collapsed="false">
      <c r="A238" s="10" t="s">
        <v>35</v>
      </c>
      <c r="B238" s="11" t="s">
        <v>109</v>
      </c>
      <c r="C238" s="11" t="s">
        <v>38</v>
      </c>
      <c r="D238" s="11" t="s">
        <v>259</v>
      </c>
      <c r="E238" s="11" t="s">
        <v>17</v>
      </c>
      <c r="F238" s="17" t="n">
        <f aca="false">F239</f>
        <v>1819.69</v>
      </c>
      <c r="G238" s="17" t="n">
        <f aca="false">G239</f>
        <v>1905.21</v>
      </c>
    </row>
    <row r="239" customFormat="false" ht="51" hidden="false" customHeight="false" outlineLevel="0" collapsed="false">
      <c r="A239" s="10" t="s">
        <v>26</v>
      </c>
      <c r="B239" s="11" t="s">
        <v>109</v>
      </c>
      <c r="C239" s="11" t="s">
        <v>38</v>
      </c>
      <c r="D239" s="11" t="s">
        <v>259</v>
      </c>
      <c r="E239" s="11" t="s">
        <v>27</v>
      </c>
      <c r="F239" s="17" t="n">
        <f aca="false">F240</f>
        <v>1819.69</v>
      </c>
      <c r="G239" s="17" t="n">
        <f aca="false">G240</f>
        <v>1905.21</v>
      </c>
    </row>
    <row r="240" customFormat="false" ht="25.5" hidden="false" customHeight="false" outlineLevel="0" collapsed="false">
      <c r="A240" s="10" t="s">
        <v>34</v>
      </c>
      <c r="B240" s="11" t="s">
        <v>109</v>
      </c>
      <c r="C240" s="11" t="s">
        <v>38</v>
      </c>
      <c r="D240" s="11" t="s">
        <v>259</v>
      </c>
      <c r="E240" s="11" t="s">
        <v>29</v>
      </c>
      <c r="F240" s="17" t="n">
        <v>1819.69</v>
      </c>
      <c r="G240" s="17" t="n">
        <v>1905.21</v>
      </c>
    </row>
    <row r="241" customFormat="false" ht="38.25" hidden="false" customHeight="false" outlineLevel="0" collapsed="false">
      <c r="A241" s="10" t="s">
        <v>260</v>
      </c>
      <c r="B241" s="11" t="s">
        <v>109</v>
      </c>
      <c r="C241" s="11" t="s">
        <v>38</v>
      </c>
      <c r="D241" s="18" t="s">
        <v>261</v>
      </c>
      <c r="E241" s="18" t="s">
        <v>17</v>
      </c>
      <c r="F241" s="17" t="n">
        <f aca="false">F242+F244+F246</f>
        <v>4911.51</v>
      </c>
      <c r="G241" s="17" t="n">
        <f aca="false">G242+G244+G246</f>
        <v>5131.91</v>
      </c>
    </row>
    <row r="242" customFormat="false" ht="51" hidden="false" customHeight="false" outlineLevel="0" collapsed="false">
      <c r="A242" s="10" t="s">
        <v>26</v>
      </c>
      <c r="B242" s="11" t="s">
        <v>109</v>
      </c>
      <c r="C242" s="11" t="s">
        <v>38</v>
      </c>
      <c r="D242" s="18" t="s">
        <v>261</v>
      </c>
      <c r="E242" s="18" t="s">
        <v>27</v>
      </c>
      <c r="F242" s="17" t="n">
        <f aca="false">F243</f>
        <v>4690.21</v>
      </c>
      <c r="G242" s="17" t="n">
        <f aca="false">G243</f>
        <v>4910.61</v>
      </c>
    </row>
    <row r="243" customFormat="false" ht="25.5" hidden="false" customHeight="false" outlineLevel="0" collapsed="false">
      <c r="A243" s="10" t="s">
        <v>87</v>
      </c>
      <c r="B243" s="11" t="s">
        <v>109</v>
      </c>
      <c r="C243" s="11" t="s">
        <v>38</v>
      </c>
      <c r="D243" s="18" t="s">
        <v>261</v>
      </c>
      <c r="E243" s="18" t="s">
        <v>88</v>
      </c>
      <c r="F243" s="17" t="n">
        <v>4690.21</v>
      </c>
      <c r="G243" s="17" t="n">
        <v>4910.61</v>
      </c>
    </row>
    <row r="244" customFormat="false" ht="25.5" hidden="false" customHeight="false" outlineLevel="0" collapsed="false">
      <c r="A244" s="10" t="s">
        <v>43</v>
      </c>
      <c r="B244" s="11" t="s">
        <v>109</v>
      </c>
      <c r="C244" s="11" t="s">
        <v>38</v>
      </c>
      <c r="D244" s="18" t="s">
        <v>261</v>
      </c>
      <c r="E244" s="18" t="s">
        <v>44</v>
      </c>
      <c r="F244" s="17" t="n">
        <f aca="false">F245</f>
        <v>220.3</v>
      </c>
      <c r="G244" s="17" t="n">
        <f aca="false">G245</f>
        <v>220.3</v>
      </c>
    </row>
    <row r="245" customFormat="false" ht="38.25" hidden="false" customHeight="false" outlineLevel="0" collapsed="false">
      <c r="A245" s="10" t="s">
        <v>45</v>
      </c>
      <c r="B245" s="11" t="s">
        <v>109</v>
      </c>
      <c r="C245" s="11" t="s">
        <v>38</v>
      </c>
      <c r="D245" s="18" t="s">
        <v>261</v>
      </c>
      <c r="E245" s="18" t="s">
        <v>46</v>
      </c>
      <c r="F245" s="17" t="n">
        <v>220.3</v>
      </c>
      <c r="G245" s="17" t="n">
        <v>220.3</v>
      </c>
    </row>
    <row r="246" customFormat="false" ht="12.75" hidden="false" customHeight="false" outlineLevel="0" collapsed="false">
      <c r="A246" s="10" t="s">
        <v>50</v>
      </c>
      <c r="B246" s="11" t="s">
        <v>109</v>
      </c>
      <c r="C246" s="11" t="s">
        <v>38</v>
      </c>
      <c r="D246" s="18" t="s">
        <v>261</v>
      </c>
      <c r="E246" s="18" t="s">
        <v>51</v>
      </c>
      <c r="F246" s="17" t="n">
        <f aca="false">F247</f>
        <v>1</v>
      </c>
      <c r="G246" s="17" t="n">
        <f aca="false">G247</f>
        <v>1</v>
      </c>
    </row>
    <row r="247" customFormat="false" ht="12.75" hidden="false" customHeight="false" outlineLevel="0" collapsed="false">
      <c r="A247" s="10" t="s">
        <v>52</v>
      </c>
      <c r="B247" s="11" t="s">
        <v>109</v>
      </c>
      <c r="C247" s="11" t="s">
        <v>38</v>
      </c>
      <c r="D247" s="18" t="s">
        <v>261</v>
      </c>
      <c r="E247" s="18" t="s">
        <v>53</v>
      </c>
      <c r="F247" s="17" t="n">
        <v>1</v>
      </c>
      <c r="G247" s="17" t="n">
        <v>1</v>
      </c>
    </row>
    <row r="248" customFormat="false" ht="12.75" hidden="false" customHeight="false" outlineLevel="0" collapsed="false">
      <c r="A248" s="25" t="s">
        <v>262</v>
      </c>
      <c r="B248" s="11" t="s">
        <v>109</v>
      </c>
      <c r="C248" s="11" t="s">
        <v>38</v>
      </c>
      <c r="D248" s="18" t="s">
        <v>263</v>
      </c>
      <c r="E248" s="18" t="s">
        <v>17</v>
      </c>
      <c r="F248" s="17" t="n">
        <f aca="false">F249</f>
        <v>1308</v>
      </c>
      <c r="G248" s="17" t="n">
        <f aca="false">G249</f>
        <v>1308</v>
      </c>
    </row>
    <row r="249" customFormat="false" ht="38.25" hidden="false" customHeight="false" outlineLevel="0" collapsed="false">
      <c r="A249" s="10" t="s">
        <v>170</v>
      </c>
      <c r="B249" s="11" t="s">
        <v>109</v>
      </c>
      <c r="C249" s="11" t="s">
        <v>38</v>
      </c>
      <c r="D249" s="18" t="s">
        <v>263</v>
      </c>
      <c r="E249" s="18" t="s">
        <v>171</v>
      </c>
      <c r="F249" s="17" t="n">
        <f aca="false">F250</f>
        <v>1308</v>
      </c>
      <c r="G249" s="17" t="n">
        <f aca="false">G250</f>
        <v>1308</v>
      </c>
    </row>
    <row r="250" customFormat="false" ht="12.75" hidden="false" customHeight="false" outlineLevel="0" collapsed="false">
      <c r="A250" s="10" t="s">
        <v>264</v>
      </c>
      <c r="B250" s="11" t="s">
        <v>109</v>
      </c>
      <c r="C250" s="11" t="s">
        <v>38</v>
      </c>
      <c r="D250" s="18" t="s">
        <v>263</v>
      </c>
      <c r="E250" s="18" t="s">
        <v>265</v>
      </c>
      <c r="F250" s="17" t="n">
        <v>1308</v>
      </c>
      <c r="G250" s="17" t="n">
        <v>1308</v>
      </c>
    </row>
    <row r="251" customFormat="false" ht="12.75" hidden="false" customHeight="false" outlineLevel="0" collapsed="false">
      <c r="A251" s="10" t="s">
        <v>266</v>
      </c>
      <c r="B251" s="18" t="s">
        <v>267</v>
      </c>
      <c r="C251" s="18" t="s">
        <v>15</v>
      </c>
      <c r="D251" s="18" t="s">
        <v>16</v>
      </c>
      <c r="E251" s="18" t="s">
        <v>17</v>
      </c>
      <c r="F251" s="17" t="n">
        <f aca="false">F252+F258</f>
        <v>7038</v>
      </c>
      <c r="G251" s="17" t="n">
        <f aca="false">G252+G258</f>
        <v>7038</v>
      </c>
    </row>
    <row r="252" customFormat="false" ht="12.75" hidden="false" customHeight="false" outlineLevel="0" collapsed="false">
      <c r="A252" s="10" t="s">
        <v>268</v>
      </c>
      <c r="B252" s="18" t="s">
        <v>267</v>
      </c>
      <c r="C252" s="18" t="s">
        <v>14</v>
      </c>
      <c r="D252" s="18" t="s">
        <v>16</v>
      </c>
      <c r="E252" s="18" t="s">
        <v>17</v>
      </c>
      <c r="F252" s="17" t="n">
        <f aca="false">F253</f>
        <v>1814</v>
      </c>
      <c r="G252" s="17" t="n">
        <f aca="false">G253</f>
        <v>1814</v>
      </c>
    </row>
    <row r="253" customFormat="false" ht="25.5" hidden="false" customHeight="false" outlineLevel="0" collapsed="false">
      <c r="A253" s="14" t="s">
        <v>49</v>
      </c>
      <c r="B253" s="18" t="s">
        <v>267</v>
      </c>
      <c r="C253" s="18" t="s">
        <v>14</v>
      </c>
      <c r="D253" s="18" t="s">
        <v>21</v>
      </c>
      <c r="E253" s="18" t="s">
        <v>17</v>
      </c>
      <c r="F253" s="17" t="n">
        <f aca="false">F255</f>
        <v>1814</v>
      </c>
      <c r="G253" s="17" t="n">
        <f aca="false">G255</f>
        <v>1814</v>
      </c>
    </row>
    <row r="254" customFormat="false" ht="25.5" hidden="false" customHeight="false" outlineLevel="0" collapsed="false">
      <c r="A254" s="14" t="s">
        <v>22</v>
      </c>
      <c r="B254" s="18" t="s">
        <v>267</v>
      </c>
      <c r="C254" s="18" t="s">
        <v>14</v>
      </c>
      <c r="D254" s="18" t="s">
        <v>23</v>
      </c>
      <c r="E254" s="18" t="s">
        <v>17</v>
      </c>
      <c r="F254" s="17" t="n">
        <f aca="false">F255</f>
        <v>1814</v>
      </c>
      <c r="G254" s="17" t="n">
        <f aca="false">G255</f>
        <v>1814</v>
      </c>
    </row>
    <row r="255" customFormat="false" ht="12.75" hidden="false" customHeight="false" outlineLevel="0" collapsed="false">
      <c r="A255" s="10" t="s">
        <v>269</v>
      </c>
      <c r="B255" s="18" t="s">
        <v>267</v>
      </c>
      <c r="C255" s="18" t="s">
        <v>14</v>
      </c>
      <c r="D255" s="18" t="s">
        <v>270</v>
      </c>
      <c r="E255" s="18" t="s">
        <v>17</v>
      </c>
      <c r="F255" s="17" t="n">
        <f aca="false">F257</f>
        <v>1814</v>
      </c>
      <c r="G255" s="17" t="n">
        <f aca="false">G257</f>
        <v>1814</v>
      </c>
    </row>
    <row r="256" customFormat="false" ht="25.5" hidden="false" customHeight="false" outlineLevel="0" collapsed="false">
      <c r="A256" s="10" t="s">
        <v>218</v>
      </c>
      <c r="B256" s="18" t="s">
        <v>267</v>
      </c>
      <c r="C256" s="18" t="s">
        <v>14</v>
      </c>
      <c r="D256" s="18" t="s">
        <v>270</v>
      </c>
      <c r="E256" s="18" t="s">
        <v>219</v>
      </c>
      <c r="F256" s="17" t="n">
        <f aca="false">F257</f>
        <v>1814</v>
      </c>
      <c r="G256" s="17" t="n">
        <f aca="false">G257</f>
        <v>1814</v>
      </c>
    </row>
    <row r="257" customFormat="false" ht="25.5" hidden="false" customHeight="false" outlineLevel="0" collapsed="false">
      <c r="A257" s="10" t="s">
        <v>271</v>
      </c>
      <c r="B257" s="18" t="s">
        <v>267</v>
      </c>
      <c r="C257" s="18" t="s">
        <v>14</v>
      </c>
      <c r="D257" s="18" t="s">
        <v>270</v>
      </c>
      <c r="E257" s="18" t="s">
        <v>272</v>
      </c>
      <c r="F257" s="17" t="n">
        <v>1814</v>
      </c>
      <c r="G257" s="17" t="n">
        <v>1814</v>
      </c>
    </row>
    <row r="258" customFormat="false" ht="12.75" hidden="false" customHeight="false" outlineLevel="0" collapsed="false">
      <c r="A258" s="10" t="s">
        <v>273</v>
      </c>
      <c r="B258" s="18" t="s">
        <v>267</v>
      </c>
      <c r="C258" s="18" t="s">
        <v>38</v>
      </c>
      <c r="D258" s="18" t="s">
        <v>16</v>
      </c>
      <c r="E258" s="18" t="s">
        <v>17</v>
      </c>
      <c r="F258" s="17" t="n">
        <f aca="false">F261</f>
        <v>5224</v>
      </c>
      <c r="G258" s="17" t="n">
        <f aca="false">G261</f>
        <v>5224</v>
      </c>
    </row>
    <row r="259" customFormat="false" ht="38.25" hidden="false" customHeight="false" outlineLevel="0" collapsed="false">
      <c r="A259" s="10" t="s">
        <v>164</v>
      </c>
      <c r="B259" s="18" t="s">
        <v>267</v>
      </c>
      <c r="C259" s="18" t="s">
        <v>38</v>
      </c>
      <c r="D259" s="18" t="s">
        <v>165</v>
      </c>
      <c r="E259" s="18" t="s">
        <v>17</v>
      </c>
      <c r="F259" s="17" t="n">
        <f aca="false">F260</f>
        <v>5224</v>
      </c>
      <c r="G259" s="17" t="n">
        <f aca="false">G260</f>
        <v>5224</v>
      </c>
    </row>
    <row r="260" customFormat="false" ht="38.25" hidden="false" customHeight="false" outlineLevel="0" collapsed="false">
      <c r="A260" s="25" t="s">
        <v>227</v>
      </c>
      <c r="B260" s="18" t="s">
        <v>267</v>
      </c>
      <c r="C260" s="18" t="s">
        <v>38</v>
      </c>
      <c r="D260" s="18" t="s">
        <v>228</v>
      </c>
      <c r="E260" s="18" t="s">
        <v>17</v>
      </c>
      <c r="F260" s="17" t="n">
        <f aca="false">F261</f>
        <v>5224</v>
      </c>
      <c r="G260" s="17" t="n">
        <f aca="false">G261</f>
        <v>5224</v>
      </c>
    </row>
    <row r="261" customFormat="false" ht="76.5" hidden="false" customHeight="false" outlineLevel="0" collapsed="false">
      <c r="A261" s="10" t="s">
        <v>274</v>
      </c>
      <c r="B261" s="18" t="s">
        <v>267</v>
      </c>
      <c r="C261" s="18" t="s">
        <v>38</v>
      </c>
      <c r="D261" s="18" t="s">
        <v>275</v>
      </c>
      <c r="E261" s="18" t="s">
        <v>17</v>
      </c>
      <c r="F261" s="17" t="n">
        <f aca="false">F262</f>
        <v>5224</v>
      </c>
      <c r="G261" s="17" t="n">
        <f aca="false">G262</f>
        <v>5224</v>
      </c>
    </row>
    <row r="262" customFormat="false" ht="25.5" hidden="false" customHeight="false" outlineLevel="0" collapsed="false">
      <c r="A262" s="10" t="s">
        <v>218</v>
      </c>
      <c r="B262" s="18" t="s">
        <v>267</v>
      </c>
      <c r="C262" s="18" t="s">
        <v>38</v>
      </c>
      <c r="D262" s="18" t="s">
        <v>275</v>
      </c>
      <c r="E262" s="18" t="s">
        <v>219</v>
      </c>
      <c r="F262" s="17" t="n">
        <f aca="false">F263</f>
        <v>5224</v>
      </c>
      <c r="G262" s="17" t="n">
        <f aca="false">G263</f>
        <v>5224</v>
      </c>
    </row>
    <row r="263" customFormat="false" ht="25.5" hidden="false" customHeight="false" outlineLevel="0" collapsed="false">
      <c r="A263" s="10" t="s">
        <v>271</v>
      </c>
      <c r="B263" s="18" t="s">
        <v>267</v>
      </c>
      <c r="C263" s="18" t="s">
        <v>38</v>
      </c>
      <c r="D263" s="18" t="s">
        <v>275</v>
      </c>
      <c r="E263" s="18" t="s">
        <v>272</v>
      </c>
      <c r="F263" s="17" t="n">
        <v>5224</v>
      </c>
      <c r="G263" s="17" t="n">
        <v>5224</v>
      </c>
    </row>
    <row r="264" customFormat="false" ht="12.75" hidden="false" customHeight="false" outlineLevel="0" collapsed="false">
      <c r="A264" s="10" t="s">
        <v>276</v>
      </c>
      <c r="B264" s="18" t="s">
        <v>55</v>
      </c>
      <c r="C264" s="18" t="s">
        <v>15</v>
      </c>
      <c r="D264" s="18" t="s">
        <v>16</v>
      </c>
      <c r="E264" s="18" t="s">
        <v>17</v>
      </c>
      <c r="F264" s="17" t="n">
        <f aca="false">F265</f>
        <v>200</v>
      </c>
      <c r="G264" s="17" t="n">
        <f aca="false">G265</f>
        <v>200</v>
      </c>
    </row>
    <row r="265" customFormat="false" ht="12.75" hidden="false" customHeight="false" outlineLevel="0" collapsed="false">
      <c r="A265" s="10" t="s">
        <v>277</v>
      </c>
      <c r="B265" s="18" t="s">
        <v>55</v>
      </c>
      <c r="C265" s="18" t="s">
        <v>19</v>
      </c>
      <c r="D265" s="18" t="s">
        <v>16</v>
      </c>
      <c r="E265" s="18" t="s">
        <v>17</v>
      </c>
      <c r="F265" s="17" t="n">
        <f aca="false">F266</f>
        <v>200</v>
      </c>
      <c r="G265" s="17" t="n">
        <f aca="false">G266</f>
        <v>200</v>
      </c>
    </row>
    <row r="266" customFormat="false" ht="38.25" hidden="false" customHeight="false" outlineLevel="0" collapsed="false">
      <c r="A266" s="10" t="s">
        <v>278</v>
      </c>
      <c r="B266" s="18" t="s">
        <v>55</v>
      </c>
      <c r="C266" s="18" t="s">
        <v>19</v>
      </c>
      <c r="D266" s="18" t="s">
        <v>279</v>
      </c>
      <c r="E266" s="18" t="s">
        <v>17</v>
      </c>
      <c r="F266" s="17" t="n">
        <f aca="false">F267</f>
        <v>200</v>
      </c>
      <c r="G266" s="17" t="n">
        <f aca="false">G267</f>
        <v>200</v>
      </c>
    </row>
    <row r="267" customFormat="false" ht="25.5" hidden="false" customHeight="false" outlineLevel="0" collapsed="false">
      <c r="A267" s="10" t="s">
        <v>280</v>
      </c>
      <c r="B267" s="18" t="s">
        <v>55</v>
      </c>
      <c r="C267" s="18" t="s">
        <v>19</v>
      </c>
      <c r="D267" s="18" t="s">
        <v>281</v>
      </c>
      <c r="E267" s="18" t="s">
        <v>17</v>
      </c>
      <c r="F267" s="17" t="n">
        <f aca="false">F270+F272+F274+F268</f>
        <v>200</v>
      </c>
      <c r="G267" s="17" t="n">
        <f aca="false">G270+G272+G274+G268</f>
        <v>200</v>
      </c>
    </row>
    <row r="268" customFormat="false" ht="51" hidden="false" customHeight="false" outlineLevel="0" collapsed="false">
      <c r="A268" s="19" t="s">
        <v>26</v>
      </c>
      <c r="B268" s="18" t="s">
        <v>55</v>
      </c>
      <c r="C268" s="18" t="s">
        <v>19</v>
      </c>
      <c r="D268" s="18" t="s">
        <v>281</v>
      </c>
      <c r="E268" s="18" t="s">
        <v>27</v>
      </c>
      <c r="F268" s="17" t="n">
        <f aca="false">F269</f>
        <v>66</v>
      </c>
      <c r="G268" s="17" t="n">
        <f aca="false">G269</f>
        <v>66</v>
      </c>
    </row>
    <row r="269" customFormat="false" ht="25.5" hidden="false" customHeight="false" outlineLevel="0" collapsed="false">
      <c r="A269" s="19" t="s">
        <v>34</v>
      </c>
      <c r="B269" s="22" t="s">
        <v>55</v>
      </c>
      <c r="C269" s="22" t="s">
        <v>19</v>
      </c>
      <c r="D269" s="22" t="s">
        <v>281</v>
      </c>
      <c r="E269" s="22" t="s">
        <v>29</v>
      </c>
      <c r="F269" s="17" t="n">
        <v>66</v>
      </c>
      <c r="G269" s="17" t="n">
        <v>66</v>
      </c>
    </row>
    <row r="270" customFormat="false" ht="25.5" hidden="false" customHeight="false" outlineLevel="0" collapsed="false">
      <c r="A270" s="10" t="s">
        <v>43</v>
      </c>
      <c r="B270" s="18" t="s">
        <v>55</v>
      </c>
      <c r="C270" s="18" t="s">
        <v>19</v>
      </c>
      <c r="D270" s="18" t="s">
        <v>281</v>
      </c>
      <c r="E270" s="18" t="s">
        <v>44</v>
      </c>
      <c r="F270" s="17" t="n">
        <f aca="false">F271</f>
        <v>31</v>
      </c>
      <c r="G270" s="17" t="n">
        <f aca="false">G271</f>
        <v>31</v>
      </c>
    </row>
    <row r="271" customFormat="false" ht="38.25" hidden="false" customHeight="false" outlineLevel="0" collapsed="false">
      <c r="A271" s="10" t="s">
        <v>45</v>
      </c>
      <c r="B271" s="18" t="s">
        <v>55</v>
      </c>
      <c r="C271" s="18" t="s">
        <v>19</v>
      </c>
      <c r="D271" s="18" t="s">
        <v>281</v>
      </c>
      <c r="E271" s="18" t="s">
        <v>46</v>
      </c>
      <c r="F271" s="17" t="n">
        <v>31</v>
      </c>
      <c r="G271" s="17" t="n">
        <v>31</v>
      </c>
    </row>
    <row r="272" customFormat="false" ht="38.25" hidden="false" customHeight="false" outlineLevel="0" collapsed="false">
      <c r="A272" s="10" t="s">
        <v>170</v>
      </c>
      <c r="B272" s="18" t="s">
        <v>55</v>
      </c>
      <c r="C272" s="18" t="s">
        <v>19</v>
      </c>
      <c r="D272" s="18" t="s">
        <v>281</v>
      </c>
      <c r="E272" s="18" t="s">
        <v>171</v>
      </c>
      <c r="F272" s="17" t="n">
        <f aca="false">F273</f>
        <v>100</v>
      </c>
      <c r="G272" s="17" t="n">
        <f aca="false">G273</f>
        <v>100</v>
      </c>
    </row>
    <row r="273" customFormat="false" ht="12.75" hidden="false" customHeight="false" outlineLevel="0" collapsed="false">
      <c r="A273" s="10" t="s">
        <v>172</v>
      </c>
      <c r="B273" s="18" t="s">
        <v>55</v>
      </c>
      <c r="C273" s="18" t="s">
        <v>19</v>
      </c>
      <c r="D273" s="18" t="s">
        <v>281</v>
      </c>
      <c r="E273" s="18" t="s">
        <v>173</v>
      </c>
      <c r="F273" s="17" t="n">
        <v>100</v>
      </c>
      <c r="G273" s="17" t="n">
        <v>100</v>
      </c>
    </row>
    <row r="274" customFormat="false" ht="12.75" hidden="false" customHeight="false" outlineLevel="0" collapsed="false">
      <c r="A274" s="10" t="s">
        <v>50</v>
      </c>
      <c r="B274" s="18" t="s">
        <v>55</v>
      </c>
      <c r="C274" s="18" t="s">
        <v>19</v>
      </c>
      <c r="D274" s="18" t="s">
        <v>281</v>
      </c>
      <c r="E274" s="18" t="s">
        <v>51</v>
      </c>
      <c r="F274" s="17" t="n">
        <f aca="false">F275</f>
        <v>3</v>
      </c>
      <c r="G274" s="17" t="n">
        <f aca="false">G275</f>
        <v>3</v>
      </c>
    </row>
    <row r="275" customFormat="false" ht="12.75" hidden="false" customHeight="false" outlineLevel="0" collapsed="false">
      <c r="A275" s="10" t="s">
        <v>52</v>
      </c>
      <c r="B275" s="18" t="s">
        <v>55</v>
      </c>
      <c r="C275" s="18" t="s">
        <v>19</v>
      </c>
      <c r="D275" s="18" t="s">
        <v>281</v>
      </c>
      <c r="E275" s="18" t="s">
        <v>53</v>
      </c>
      <c r="F275" s="17" t="n">
        <v>3</v>
      </c>
      <c r="G275" s="17" t="n">
        <v>3</v>
      </c>
    </row>
    <row r="276" customFormat="false" ht="12.75" hidden="false" customHeight="false" outlineLevel="0" collapsed="false">
      <c r="A276" s="10" t="s">
        <v>282</v>
      </c>
      <c r="B276" s="18" t="s">
        <v>125</v>
      </c>
      <c r="C276" s="18" t="s">
        <v>15</v>
      </c>
      <c r="D276" s="18" t="s">
        <v>16</v>
      </c>
      <c r="E276" s="18" t="s">
        <v>17</v>
      </c>
      <c r="F276" s="17" t="n">
        <f aca="false">F277</f>
        <v>2873</v>
      </c>
      <c r="G276" s="17" t="n">
        <f aca="false">G277</f>
        <v>2873</v>
      </c>
    </row>
    <row r="277" customFormat="false" ht="12.75" hidden="false" customHeight="false" outlineLevel="0" collapsed="false">
      <c r="A277" s="10" t="s">
        <v>283</v>
      </c>
      <c r="B277" s="18" t="s">
        <v>125</v>
      </c>
      <c r="C277" s="18" t="s">
        <v>19</v>
      </c>
      <c r="D277" s="18" t="s">
        <v>16</v>
      </c>
      <c r="E277" s="18" t="s">
        <v>17</v>
      </c>
      <c r="F277" s="17" t="n">
        <f aca="false">F278</f>
        <v>2873</v>
      </c>
      <c r="G277" s="17" t="n">
        <f aca="false">G278</f>
        <v>2873</v>
      </c>
    </row>
    <row r="278" customFormat="false" ht="38.25" hidden="false" customHeight="false" outlineLevel="0" collapsed="false">
      <c r="A278" s="27" t="s">
        <v>62</v>
      </c>
      <c r="B278" s="18" t="s">
        <v>125</v>
      </c>
      <c r="C278" s="18" t="s">
        <v>19</v>
      </c>
      <c r="D278" s="18" t="s">
        <v>63</v>
      </c>
      <c r="E278" s="18" t="s">
        <v>17</v>
      </c>
      <c r="F278" s="17" t="n">
        <f aca="false">F279</f>
        <v>2873</v>
      </c>
      <c r="G278" s="17" t="n">
        <f aca="false">G279</f>
        <v>2873</v>
      </c>
    </row>
    <row r="279" customFormat="false" ht="38.25" hidden="false" customHeight="false" outlineLevel="0" collapsed="false">
      <c r="A279" s="27" t="s">
        <v>284</v>
      </c>
      <c r="B279" s="18" t="s">
        <v>125</v>
      </c>
      <c r="C279" s="18" t="s">
        <v>19</v>
      </c>
      <c r="D279" s="18" t="s">
        <v>285</v>
      </c>
      <c r="E279" s="18" t="s">
        <v>17</v>
      </c>
      <c r="F279" s="17" t="n">
        <f aca="false">F280</f>
        <v>2873</v>
      </c>
      <c r="G279" s="17" t="n">
        <f aca="false">G280</f>
        <v>2873</v>
      </c>
    </row>
    <row r="280" customFormat="false" ht="38.25" hidden="false" customHeight="false" outlineLevel="0" collapsed="false">
      <c r="A280" s="10" t="s">
        <v>286</v>
      </c>
      <c r="B280" s="18" t="s">
        <v>125</v>
      </c>
      <c r="C280" s="18" t="s">
        <v>19</v>
      </c>
      <c r="D280" s="18" t="s">
        <v>287</v>
      </c>
      <c r="E280" s="18" t="s">
        <v>17</v>
      </c>
      <c r="F280" s="17" t="n">
        <f aca="false">F282</f>
        <v>2873</v>
      </c>
      <c r="G280" s="17" t="n">
        <f aca="false">G282</f>
        <v>2873</v>
      </c>
    </row>
    <row r="281" customFormat="false" ht="38.25" hidden="false" customHeight="false" outlineLevel="0" collapsed="false">
      <c r="A281" s="10" t="s">
        <v>170</v>
      </c>
      <c r="B281" s="18" t="s">
        <v>125</v>
      </c>
      <c r="C281" s="18" t="s">
        <v>19</v>
      </c>
      <c r="D281" s="18" t="s">
        <v>287</v>
      </c>
      <c r="E281" s="18" t="s">
        <v>171</v>
      </c>
      <c r="F281" s="17" t="n">
        <f aca="false">F282</f>
        <v>2873</v>
      </c>
      <c r="G281" s="17" t="n">
        <f aca="false">G282</f>
        <v>2873</v>
      </c>
    </row>
    <row r="282" customFormat="false" ht="12.75" hidden="false" customHeight="false" outlineLevel="0" collapsed="false">
      <c r="A282" s="10" t="s">
        <v>172</v>
      </c>
      <c r="B282" s="18" t="s">
        <v>125</v>
      </c>
      <c r="C282" s="18" t="s">
        <v>19</v>
      </c>
      <c r="D282" s="18" t="s">
        <v>287</v>
      </c>
      <c r="E282" s="18" t="s">
        <v>173</v>
      </c>
      <c r="F282" s="17" t="n">
        <v>2873</v>
      </c>
      <c r="G282" s="17" t="n">
        <v>2873</v>
      </c>
    </row>
    <row r="283" customFormat="false" ht="51" hidden="false" customHeight="false" outlineLevel="0" collapsed="false">
      <c r="A283" s="10" t="s">
        <v>288</v>
      </c>
      <c r="B283" s="18" t="s">
        <v>289</v>
      </c>
      <c r="C283" s="11" t="s">
        <v>15</v>
      </c>
      <c r="D283" s="18" t="s">
        <v>16</v>
      </c>
      <c r="E283" s="18" t="s">
        <v>17</v>
      </c>
      <c r="F283" s="17" t="n">
        <f aca="false">F284</f>
        <v>13719</v>
      </c>
      <c r="G283" s="17" t="n">
        <f aca="false">G284</f>
        <v>13719</v>
      </c>
    </row>
    <row r="284" customFormat="false" ht="25.5" hidden="false" customHeight="false" outlineLevel="0" collapsed="false">
      <c r="A284" s="30" t="s">
        <v>290</v>
      </c>
      <c r="B284" s="18" t="s">
        <v>289</v>
      </c>
      <c r="C284" s="11" t="s">
        <v>14</v>
      </c>
      <c r="D284" s="18" t="s">
        <v>16</v>
      </c>
      <c r="E284" s="18" t="s">
        <v>17</v>
      </c>
      <c r="F284" s="17" t="n">
        <f aca="false">F285</f>
        <v>13719</v>
      </c>
      <c r="G284" s="17" t="n">
        <f aca="false">G285</f>
        <v>13719</v>
      </c>
    </row>
    <row r="285" customFormat="false" ht="25.5" hidden="false" customHeight="false" outlineLevel="0" collapsed="false">
      <c r="A285" s="14" t="s">
        <v>49</v>
      </c>
      <c r="B285" s="18" t="s">
        <v>289</v>
      </c>
      <c r="C285" s="18" t="s">
        <v>14</v>
      </c>
      <c r="D285" s="18" t="s">
        <v>21</v>
      </c>
      <c r="E285" s="18" t="s">
        <v>17</v>
      </c>
      <c r="F285" s="17" t="n">
        <f aca="false">F286</f>
        <v>13719</v>
      </c>
      <c r="G285" s="17" t="n">
        <f aca="false">G286</f>
        <v>13719</v>
      </c>
    </row>
    <row r="286" customFormat="false" ht="25.5" hidden="false" customHeight="false" outlineLevel="0" collapsed="false">
      <c r="A286" s="14" t="s">
        <v>22</v>
      </c>
      <c r="B286" s="18" t="s">
        <v>289</v>
      </c>
      <c r="C286" s="18" t="s">
        <v>14</v>
      </c>
      <c r="D286" s="18" t="s">
        <v>23</v>
      </c>
      <c r="E286" s="18" t="s">
        <v>17</v>
      </c>
      <c r="F286" s="17" t="n">
        <f aca="false">F287+F290</f>
        <v>13719</v>
      </c>
      <c r="G286" s="17" t="n">
        <f aca="false">G287+G290</f>
        <v>13719</v>
      </c>
    </row>
    <row r="287" customFormat="false" ht="38.25" hidden="false" customHeight="false" outlineLevel="0" collapsed="false">
      <c r="A287" s="30" t="s">
        <v>291</v>
      </c>
      <c r="B287" s="18" t="s">
        <v>289</v>
      </c>
      <c r="C287" s="18" t="s">
        <v>14</v>
      </c>
      <c r="D287" s="18" t="s">
        <v>292</v>
      </c>
      <c r="E287" s="18" t="s">
        <v>17</v>
      </c>
      <c r="F287" s="17" t="n">
        <f aca="false">F288</f>
        <v>159.54</v>
      </c>
      <c r="G287" s="17" t="n">
        <f aca="false">G288</f>
        <v>159.54</v>
      </c>
    </row>
    <row r="288" customFormat="false" ht="12.75" hidden="false" customHeight="false" outlineLevel="0" collapsed="false">
      <c r="A288" s="30" t="s">
        <v>78</v>
      </c>
      <c r="B288" s="18" t="s">
        <v>289</v>
      </c>
      <c r="C288" s="18" t="s">
        <v>14</v>
      </c>
      <c r="D288" s="18" t="s">
        <v>292</v>
      </c>
      <c r="E288" s="18" t="s">
        <v>79</v>
      </c>
      <c r="F288" s="17" t="n">
        <f aca="false">F289</f>
        <v>159.54</v>
      </c>
      <c r="G288" s="17" t="n">
        <f aca="false">G289</f>
        <v>159.54</v>
      </c>
    </row>
    <row r="289" customFormat="false" ht="12.75" hidden="false" customHeight="false" outlineLevel="0" collapsed="false">
      <c r="A289" s="30" t="s">
        <v>293</v>
      </c>
      <c r="B289" s="18" t="s">
        <v>289</v>
      </c>
      <c r="C289" s="18" t="s">
        <v>14</v>
      </c>
      <c r="D289" s="18" t="s">
        <v>292</v>
      </c>
      <c r="E289" s="18" t="s">
        <v>294</v>
      </c>
      <c r="F289" s="17" t="n">
        <v>159.54</v>
      </c>
      <c r="G289" s="17" t="n">
        <v>159.54</v>
      </c>
    </row>
    <row r="290" customFormat="false" ht="38.25" hidden="false" customHeight="false" outlineLevel="0" collapsed="false">
      <c r="A290" s="30" t="s">
        <v>295</v>
      </c>
      <c r="B290" s="18" t="s">
        <v>289</v>
      </c>
      <c r="C290" s="18" t="s">
        <v>14</v>
      </c>
      <c r="D290" s="18" t="s">
        <v>296</v>
      </c>
      <c r="E290" s="18" t="s">
        <v>17</v>
      </c>
      <c r="F290" s="17" t="n">
        <f aca="false">F291</f>
        <v>13559.46</v>
      </c>
      <c r="G290" s="17" t="n">
        <f aca="false">G291</f>
        <v>13559.46</v>
      </c>
    </row>
    <row r="291" customFormat="false" ht="12.75" hidden="false" customHeight="false" outlineLevel="0" collapsed="false">
      <c r="A291" s="30" t="s">
        <v>78</v>
      </c>
      <c r="B291" s="18" t="s">
        <v>289</v>
      </c>
      <c r="C291" s="18" t="s">
        <v>14</v>
      </c>
      <c r="D291" s="18" t="s">
        <v>296</v>
      </c>
      <c r="E291" s="18" t="s">
        <v>79</v>
      </c>
      <c r="F291" s="17" t="n">
        <f aca="false">F292</f>
        <v>13559.46</v>
      </c>
      <c r="G291" s="17" t="n">
        <f aca="false">G292</f>
        <v>13559.46</v>
      </c>
    </row>
    <row r="292" customFormat="false" ht="12.75" hidden="false" customHeight="false" outlineLevel="0" collapsed="false">
      <c r="A292" s="30" t="s">
        <v>293</v>
      </c>
      <c r="B292" s="18" t="s">
        <v>289</v>
      </c>
      <c r="C292" s="18" t="s">
        <v>14</v>
      </c>
      <c r="D292" s="18" t="s">
        <v>296</v>
      </c>
      <c r="E292" s="18" t="s">
        <v>294</v>
      </c>
      <c r="F292" s="17" t="n">
        <v>13559.46</v>
      </c>
      <c r="G292" s="17" t="n">
        <v>13559.46</v>
      </c>
    </row>
    <row r="293" customFormat="false" ht="12.75" hidden="false" customHeight="false" outlineLevel="0" collapsed="false">
      <c r="A293" s="10" t="s">
        <v>297</v>
      </c>
      <c r="B293" s="7"/>
      <c r="C293" s="7"/>
      <c r="D293" s="7"/>
      <c r="E293" s="7"/>
      <c r="F293" s="8" t="n">
        <v>421428.41</v>
      </c>
      <c r="G293" s="8" t="n">
        <v>430736.41</v>
      </c>
    </row>
  </sheetData>
  <autoFilter ref="A10:G10"/>
  <mergeCells count="11">
    <mergeCell ref="E2:G2"/>
    <mergeCell ref="F3:G3"/>
    <mergeCell ref="E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590277777777778" right="0.196527777777778" top="0.275694444444444" bottom="0.39375" header="0.511811023622047" footer="0.0784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5" outlineLevelCol="0"/>
  <cols>
    <col collapsed="false" customWidth="true" hidden="false" outlineLevel="0" max="1" min="1" style="33" width="50.99"/>
    <col collapsed="false" customWidth="true" hidden="false" outlineLevel="0" max="2" min="2" style="34" width="6.28"/>
    <col collapsed="false" customWidth="true" hidden="false" outlineLevel="0" max="4" min="3" style="35" width="8.85"/>
    <col collapsed="false" customWidth="true" hidden="false" outlineLevel="0" max="5" min="5" style="35" width="13.7"/>
    <col collapsed="false" customWidth="true" hidden="false" outlineLevel="0" max="6" min="6" style="35" width="7.56"/>
    <col collapsed="false" customWidth="true" hidden="false" outlineLevel="0" max="7" min="7" style="35" width="16.28"/>
    <col collapsed="false" customWidth="true" hidden="false" outlineLevel="0" max="8" min="8" style="13" width="12.7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C1" s="2" t="s">
        <v>307</v>
      </c>
      <c r="D1" s="2"/>
      <c r="E1" s="2"/>
      <c r="F1" s="2"/>
      <c r="G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2.75" hidden="false" customHeight="false" outlineLevel="0" collapsed="false">
      <c r="C4" s="36"/>
      <c r="D4" s="36"/>
      <c r="E4" s="3" t="s">
        <v>3</v>
      </c>
      <c r="F4" s="3"/>
      <c r="G4" s="3"/>
    </row>
    <row r="6" s="31" customFormat="true" ht="12.75" hidden="false" customHeight="false" outlineLevel="0" collapsed="false">
      <c r="A6" s="37"/>
      <c r="B6" s="38"/>
      <c r="C6" s="36"/>
      <c r="D6" s="36"/>
      <c r="G6" s="39"/>
    </row>
    <row r="7" s="31" customFormat="true" ht="11.25" hidden="false" customHeight="true" outlineLevel="0" collapsed="false">
      <c r="A7" s="37"/>
      <c r="B7" s="38"/>
      <c r="C7" s="36"/>
      <c r="D7" s="36"/>
      <c r="E7" s="39"/>
      <c r="F7" s="40"/>
      <c r="G7" s="40"/>
    </row>
    <row r="8" s="31" customFormat="true" ht="12.75" hidden="false" customHeight="true" outlineLevel="0" collapsed="false">
      <c r="A8" s="41" t="s">
        <v>308</v>
      </c>
      <c r="B8" s="41"/>
      <c r="C8" s="41"/>
      <c r="D8" s="41"/>
      <c r="E8" s="41"/>
      <c r="F8" s="41"/>
      <c r="G8" s="41"/>
    </row>
    <row r="9" s="31" customFormat="true" ht="12" hidden="false" customHeight="true" outlineLevel="0" collapsed="false">
      <c r="A9" s="42" t="s">
        <v>309</v>
      </c>
      <c r="B9" s="42"/>
      <c r="C9" s="42"/>
      <c r="D9" s="42"/>
      <c r="E9" s="42"/>
      <c r="F9" s="42"/>
      <c r="G9" s="42"/>
    </row>
    <row r="10" s="31" customFormat="true" ht="9" hidden="false" customHeight="true" outlineLevel="0" collapsed="false">
      <c r="A10" s="43"/>
      <c r="B10" s="42"/>
      <c r="C10" s="42"/>
      <c r="D10" s="42"/>
      <c r="E10" s="42"/>
      <c r="F10" s="42"/>
      <c r="G10" s="42"/>
    </row>
    <row r="11" s="31" customFormat="true" ht="15.75" hidden="false" customHeight="true" outlineLevel="0" collapsed="false">
      <c r="A11" s="37"/>
      <c r="B11" s="38"/>
      <c r="C11" s="40"/>
      <c r="D11" s="40"/>
      <c r="E11" s="40"/>
      <c r="F11" s="40"/>
      <c r="G11" s="6" t="s">
        <v>6</v>
      </c>
    </row>
    <row r="12" s="9" customFormat="true" ht="38.25" hidden="false" customHeight="false" outlineLevel="0" collapsed="false">
      <c r="A12" s="7" t="s">
        <v>7</v>
      </c>
      <c r="B12" s="44" t="s">
        <v>310</v>
      </c>
      <c r="C12" s="7" t="s">
        <v>8</v>
      </c>
      <c r="D12" s="7" t="s">
        <v>9</v>
      </c>
      <c r="E12" s="7" t="s">
        <v>10</v>
      </c>
      <c r="F12" s="7" t="s">
        <v>11</v>
      </c>
      <c r="G12" s="8" t="s">
        <v>12</v>
      </c>
    </row>
    <row r="13" s="9" customFormat="true" ht="12.75" hidden="false" customHeight="false" outlineLevel="0" collapsed="false">
      <c r="A13" s="7" t="n">
        <v>1</v>
      </c>
      <c r="B13" s="45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</row>
    <row r="14" customFormat="false" ht="21.75" hidden="false" customHeight="true" outlineLevel="0" collapsed="false">
      <c r="A14" s="25" t="s">
        <v>311</v>
      </c>
      <c r="B14" s="45" t="s">
        <v>312</v>
      </c>
      <c r="C14" s="11" t="s">
        <v>14</v>
      </c>
      <c r="D14" s="11" t="s">
        <v>15</v>
      </c>
      <c r="E14" s="11" t="s">
        <v>16</v>
      </c>
      <c r="F14" s="11" t="s">
        <v>17</v>
      </c>
      <c r="G14" s="12" t="n">
        <f aca="false">G15+G105+G112+G136+G177+G184+G191+G198+G208+G215</f>
        <v>92470.66</v>
      </c>
    </row>
    <row r="15" customFormat="false" ht="19.5" hidden="false" customHeight="true" outlineLevel="0" collapsed="false">
      <c r="A15" s="25" t="s">
        <v>13</v>
      </c>
      <c r="B15" s="45" t="s">
        <v>312</v>
      </c>
      <c r="C15" s="11" t="s">
        <v>14</v>
      </c>
      <c r="D15" s="11" t="s">
        <v>15</v>
      </c>
      <c r="E15" s="11" t="s">
        <v>16</v>
      </c>
      <c r="F15" s="11" t="s">
        <v>17</v>
      </c>
      <c r="G15" s="12" t="n">
        <f aca="false">G16+G22+G31+G43+G49+G37</f>
        <v>53348.5</v>
      </c>
    </row>
    <row r="16" customFormat="false" ht="31.5" hidden="false" customHeight="true" outlineLevel="0" collapsed="false">
      <c r="A16" s="27" t="s">
        <v>18</v>
      </c>
      <c r="B16" s="45" t="s">
        <v>312</v>
      </c>
      <c r="C16" s="11" t="s">
        <v>14</v>
      </c>
      <c r="D16" s="11" t="s">
        <v>19</v>
      </c>
      <c r="E16" s="11" t="s">
        <v>16</v>
      </c>
      <c r="F16" s="11" t="s">
        <v>17</v>
      </c>
      <c r="G16" s="15" t="n">
        <f aca="false">G17</f>
        <v>1898</v>
      </c>
    </row>
    <row r="17" customFormat="false" ht="31.5" hidden="false" customHeight="true" outlineLevel="0" collapsed="false">
      <c r="A17" s="27" t="s">
        <v>20</v>
      </c>
      <c r="B17" s="45" t="s">
        <v>312</v>
      </c>
      <c r="C17" s="11" t="s">
        <v>14</v>
      </c>
      <c r="D17" s="11" t="s">
        <v>19</v>
      </c>
      <c r="E17" s="11" t="s">
        <v>21</v>
      </c>
      <c r="F17" s="11" t="s">
        <v>17</v>
      </c>
      <c r="G17" s="16" t="n">
        <f aca="false">G18</f>
        <v>1898</v>
      </c>
    </row>
    <row r="18" customFormat="false" ht="28.5" hidden="false" customHeight="true" outlineLevel="0" collapsed="false">
      <c r="A18" s="27" t="s">
        <v>22</v>
      </c>
      <c r="B18" s="45" t="s">
        <v>312</v>
      </c>
      <c r="C18" s="11" t="s">
        <v>14</v>
      </c>
      <c r="D18" s="11" t="s">
        <v>19</v>
      </c>
      <c r="E18" s="11" t="s">
        <v>23</v>
      </c>
      <c r="F18" s="11" t="s">
        <v>17</v>
      </c>
      <c r="G18" s="16" t="n">
        <f aca="false">G19</f>
        <v>1898</v>
      </c>
    </row>
    <row r="19" customFormat="false" ht="12.75" hidden="false" customHeight="false" outlineLevel="0" collapsed="false">
      <c r="A19" s="26" t="s">
        <v>24</v>
      </c>
      <c r="B19" s="45" t="s">
        <v>312</v>
      </c>
      <c r="C19" s="11" t="s">
        <v>14</v>
      </c>
      <c r="D19" s="11" t="s">
        <v>19</v>
      </c>
      <c r="E19" s="11" t="s">
        <v>25</v>
      </c>
      <c r="F19" s="11" t="s">
        <v>17</v>
      </c>
      <c r="G19" s="15" t="n">
        <f aca="false">G20</f>
        <v>1898</v>
      </c>
    </row>
    <row r="20" customFormat="false" ht="38.25" hidden="false" customHeight="false" outlineLevel="0" collapsed="false">
      <c r="A20" s="25" t="s">
        <v>26</v>
      </c>
      <c r="B20" s="45" t="s">
        <v>312</v>
      </c>
      <c r="C20" s="11" t="s">
        <v>14</v>
      </c>
      <c r="D20" s="11" t="s">
        <v>19</v>
      </c>
      <c r="E20" s="11" t="s">
        <v>25</v>
      </c>
      <c r="F20" s="11" t="s">
        <v>27</v>
      </c>
      <c r="G20" s="15" t="n">
        <f aca="false">G21</f>
        <v>1898</v>
      </c>
    </row>
    <row r="21" customFormat="false" ht="19.5" hidden="false" customHeight="true" outlineLevel="0" collapsed="false">
      <c r="A21" s="25" t="s">
        <v>28</v>
      </c>
      <c r="B21" s="45" t="s">
        <v>312</v>
      </c>
      <c r="C21" s="11" t="s">
        <v>14</v>
      </c>
      <c r="D21" s="11" t="s">
        <v>19</v>
      </c>
      <c r="E21" s="11" t="s">
        <v>25</v>
      </c>
      <c r="F21" s="11" t="s">
        <v>29</v>
      </c>
      <c r="G21" s="15" t="n">
        <v>1898</v>
      </c>
    </row>
    <row r="22" customFormat="false" ht="42.75" hidden="false" customHeight="true" outlineLevel="0" collapsed="false">
      <c r="A22" s="25" t="s">
        <v>30</v>
      </c>
      <c r="B22" s="45" t="s">
        <v>312</v>
      </c>
      <c r="C22" s="11" t="s">
        <v>14</v>
      </c>
      <c r="D22" s="11" t="s">
        <v>31</v>
      </c>
      <c r="E22" s="11" t="s">
        <v>16</v>
      </c>
      <c r="F22" s="11" t="s">
        <v>17</v>
      </c>
      <c r="G22" s="17" t="n">
        <f aca="false">G23</f>
        <v>3066</v>
      </c>
    </row>
    <row r="23" customFormat="false" ht="30.75" hidden="false" customHeight="true" outlineLevel="0" collapsed="false">
      <c r="A23" s="27" t="s">
        <v>20</v>
      </c>
      <c r="B23" s="45" t="s">
        <v>312</v>
      </c>
      <c r="C23" s="11" t="s">
        <v>14</v>
      </c>
      <c r="D23" s="11" t="s">
        <v>31</v>
      </c>
      <c r="E23" s="11" t="s">
        <v>21</v>
      </c>
      <c r="F23" s="11" t="s">
        <v>17</v>
      </c>
      <c r="G23" s="16" t="n">
        <f aca="false">G24</f>
        <v>3066</v>
      </c>
    </row>
    <row r="24" customFormat="false" ht="30.75" hidden="false" customHeight="true" outlineLevel="0" collapsed="false">
      <c r="A24" s="27" t="s">
        <v>22</v>
      </c>
      <c r="B24" s="45" t="s">
        <v>312</v>
      </c>
      <c r="C24" s="11" t="s">
        <v>14</v>
      </c>
      <c r="D24" s="11" t="s">
        <v>31</v>
      </c>
      <c r="E24" s="11" t="s">
        <v>23</v>
      </c>
      <c r="F24" s="11" t="s">
        <v>17</v>
      </c>
      <c r="G24" s="16" t="n">
        <f aca="false">G25+G28</f>
        <v>3066</v>
      </c>
    </row>
    <row r="25" customFormat="false" ht="30" hidden="false" customHeight="true" outlineLevel="0" collapsed="false">
      <c r="A25" s="19" t="s">
        <v>32</v>
      </c>
      <c r="B25" s="45" t="s">
        <v>312</v>
      </c>
      <c r="C25" s="11" t="s">
        <v>14</v>
      </c>
      <c r="D25" s="11" t="s">
        <v>31</v>
      </c>
      <c r="E25" s="11" t="s">
        <v>33</v>
      </c>
      <c r="F25" s="18" t="s">
        <v>17</v>
      </c>
      <c r="G25" s="17" t="n">
        <f aca="false">G26</f>
        <v>1747</v>
      </c>
    </row>
    <row r="26" customFormat="false" ht="39.75" hidden="false" customHeight="true" outlineLevel="0" collapsed="false">
      <c r="A26" s="25" t="s">
        <v>26</v>
      </c>
      <c r="B26" s="45" t="s">
        <v>312</v>
      </c>
      <c r="C26" s="11" t="s">
        <v>14</v>
      </c>
      <c r="D26" s="11" t="s">
        <v>31</v>
      </c>
      <c r="E26" s="11" t="s">
        <v>33</v>
      </c>
      <c r="F26" s="18" t="s">
        <v>27</v>
      </c>
      <c r="G26" s="17" t="n">
        <f aca="false">G27</f>
        <v>1747</v>
      </c>
    </row>
    <row r="27" customFormat="false" ht="17.25" hidden="false" customHeight="true" outlineLevel="0" collapsed="false">
      <c r="A27" s="25" t="s">
        <v>34</v>
      </c>
      <c r="B27" s="45" t="s">
        <v>312</v>
      </c>
      <c r="C27" s="11" t="s">
        <v>14</v>
      </c>
      <c r="D27" s="11" t="s">
        <v>31</v>
      </c>
      <c r="E27" s="11" t="s">
        <v>33</v>
      </c>
      <c r="F27" s="18" t="s">
        <v>29</v>
      </c>
      <c r="G27" s="17" t="n">
        <v>1747</v>
      </c>
    </row>
    <row r="28" customFormat="false" ht="27" hidden="false" customHeight="true" outlineLevel="0" collapsed="false">
      <c r="A28" s="19" t="s">
        <v>35</v>
      </c>
      <c r="B28" s="45" t="s">
        <v>312</v>
      </c>
      <c r="C28" s="11" t="s">
        <v>14</v>
      </c>
      <c r="D28" s="11" t="s">
        <v>31</v>
      </c>
      <c r="E28" s="11" t="s">
        <v>36</v>
      </c>
      <c r="F28" s="18" t="s">
        <v>17</v>
      </c>
      <c r="G28" s="17" t="n">
        <f aca="false">G29</f>
        <v>1319</v>
      </c>
    </row>
    <row r="29" customFormat="false" ht="42" hidden="false" customHeight="true" outlineLevel="0" collapsed="false">
      <c r="A29" s="25" t="s">
        <v>26</v>
      </c>
      <c r="B29" s="45" t="s">
        <v>312</v>
      </c>
      <c r="C29" s="11" t="s">
        <v>14</v>
      </c>
      <c r="D29" s="11" t="s">
        <v>31</v>
      </c>
      <c r="E29" s="11" t="s">
        <v>36</v>
      </c>
      <c r="F29" s="18" t="s">
        <v>27</v>
      </c>
      <c r="G29" s="17" t="n">
        <f aca="false">G30</f>
        <v>1319</v>
      </c>
    </row>
    <row r="30" customFormat="false" ht="12.75" hidden="false" customHeight="false" outlineLevel="0" collapsed="false">
      <c r="A30" s="25" t="s">
        <v>34</v>
      </c>
      <c r="B30" s="45" t="s">
        <v>312</v>
      </c>
      <c r="C30" s="11" t="s">
        <v>14</v>
      </c>
      <c r="D30" s="11" t="s">
        <v>31</v>
      </c>
      <c r="E30" s="11" t="s">
        <v>36</v>
      </c>
      <c r="F30" s="18" t="s">
        <v>29</v>
      </c>
      <c r="G30" s="17" t="n">
        <v>1319</v>
      </c>
    </row>
    <row r="31" customFormat="false" ht="43.5" hidden="false" customHeight="true" outlineLevel="1" collapsed="false">
      <c r="A31" s="25" t="s">
        <v>37</v>
      </c>
      <c r="B31" s="45" t="s">
        <v>312</v>
      </c>
      <c r="C31" s="11" t="s">
        <v>14</v>
      </c>
      <c r="D31" s="11" t="s">
        <v>38</v>
      </c>
      <c r="E31" s="11" t="s">
        <v>16</v>
      </c>
      <c r="F31" s="11" t="s">
        <v>17</v>
      </c>
      <c r="G31" s="17" t="n">
        <f aca="false">G32</f>
        <v>12623.46</v>
      </c>
    </row>
    <row r="32" customFormat="false" ht="30" hidden="false" customHeight="true" outlineLevel="2" collapsed="false">
      <c r="A32" s="27" t="s">
        <v>20</v>
      </c>
      <c r="B32" s="45" t="s">
        <v>312</v>
      </c>
      <c r="C32" s="11" t="s">
        <v>14</v>
      </c>
      <c r="D32" s="11" t="s">
        <v>38</v>
      </c>
      <c r="E32" s="11" t="s">
        <v>21</v>
      </c>
      <c r="F32" s="11" t="s">
        <v>17</v>
      </c>
      <c r="G32" s="16" t="n">
        <f aca="false">G33</f>
        <v>12623.46</v>
      </c>
    </row>
    <row r="33" customFormat="false" ht="29.25" hidden="false" customHeight="true" outlineLevel="2" collapsed="false">
      <c r="A33" s="27" t="s">
        <v>22</v>
      </c>
      <c r="B33" s="45" t="s">
        <v>312</v>
      </c>
      <c r="C33" s="11" t="s">
        <v>14</v>
      </c>
      <c r="D33" s="11" t="s">
        <v>38</v>
      </c>
      <c r="E33" s="11" t="s">
        <v>23</v>
      </c>
      <c r="F33" s="11" t="s">
        <v>17</v>
      </c>
      <c r="G33" s="16" t="n">
        <f aca="false">G34</f>
        <v>12623.46</v>
      </c>
    </row>
    <row r="34" customFormat="false" ht="30" hidden="false" customHeight="true" outlineLevel="3" collapsed="false">
      <c r="A34" s="19" t="s">
        <v>35</v>
      </c>
      <c r="B34" s="45" t="s">
        <v>312</v>
      </c>
      <c r="C34" s="11" t="s">
        <v>14</v>
      </c>
      <c r="D34" s="11" t="s">
        <v>38</v>
      </c>
      <c r="E34" s="11" t="s">
        <v>36</v>
      </c>
      <c r="F34" s="18" t="s">
        <v>17</v>
      </c>
      <c r="G34" s="17" t="n">
        <f aca="false">G35</f>
        <v>12623.46</v>
      </c>
    </row>
    <row r="35" customFormat="false" ht="40.5" hidden="false" customHeight="true" outlineLevel="3" collapsed="false">
      <c r="A35" s="25" t="s">
        <v>26</v>
      </c>
      <c r="B35" s="45" t="s">
        <v>312</v>
      </c>
      <c r="C35" s="11" t="s">
        <v>14</v>
      </c>
      <c r="D35" s="11" t="s">
        <v>38</v>
      </c>
      <c r="E35" s="11" t="s">
        <v>36</v>
      </c>
      <c r="F35" s="18" t="s">
        <v>27</v>
      </c>
      <c r="G35" s="17" t="n">
        <f aca="false">G36</f>
        <v>12623.46</v>
      </c>
    </row>
    <row r="36" customFormat="false" ht="18" hidden="false" customHeight="true" outlineLevel="3" collapsed="false">
      <c r="A36" s="25" t="s">
        <v>34</v>
      </c>
      <c r="B36" s="45" t="s">
        <v>312</v>
      </c>
      <c r="C36" s="11" t="s">
        <v>14</v>
      </c>
      <c r="D36" s="11" t="s">
        <v>38</v>
      </c>
      <c r="E36" s="11" t="s">
        <v>36</v>
      </c>
      <c r="F36" s="18" t="s">
        <v>29</v>
      </c>
      <c r="G36" s="17" t="n">
        <v>12623.46</v>
      </c>
    </row>
    <row r="37" customFormat="false" ht="18" hidden="false" customHeight="true" outlineLevel="3" collapsed="false">
      <c r="A37" s="19" t="s">
        <v>39</v>
      </c>
      <c r="B37" s="45" t="s">
        <v>312</v>
      </c>
      <c r="C37" s="20" t="s">
        <v>14</v>
      </c>
      <c r="D37" s="20" t="s">
        <v>40</v>
      </c>
      <c r="E37" s="20" t="s">
        <v>16</v>
      </c>
      <c r="F37" s="20" t="s">
        <v>17</v>
      </c>
      <c r="G37" s="17" t="n">
        <f aca="false">G38</f>
        <v>16.96</v>
      </c>
    </row>
    <row r="38" customFormat="false" ht="30.75" hidden="false" customHeight="true" outlineLevel="3" collapsed="false">
      <c r="A38" s="21" t="s">
        <v>20</v>
      </c>
      <c r="B38" s="45" t="s">
        <v>312</v>
      </c>
      <c r="C38" s="20" t="s">
        <v>14</v>
      </c>
      <c r="D38" s="20" t="s">
        <v>40</v>
      </c>
      <c r="E38" s="20" t="s">
        <v>21</v>
      </c>
      <c r="F38" s="20" t="s">
        <v>17</v>
      </c>
      <c r="G38" s="17" t="n">
        <f aca="false">G39</f>
        <v>16.96</v>
      </c>
    </row>
    <row r="39" customFormat="false" ht="37.5" hidden="false" customHeight="true" outlineLevel="3" collapsed="false">
      <c r="A39" s="21" t="s">
        <v>22</v>
      </c>
      <c r="B39" s="45" t="s">
        <v>312</v>
      </c>
      <c r="C39" s="20" t="s">
        <v>14</v>
      </c>
      <c r="D39" s="20" t="s">
        <v>40</v>
      </c>
      <c r="E39" s="20" t="s">
        <v>23</v>
      </c>
      <c r="F39" s="20" t="s">
        <v>17</v>
      </c>
      <c r="G39" s="17" t="n">
        <f aca="false">G40</f>
        <v>16.96</v>
      </c>
    </row>
    <row r="40" customFormat="false" ht="54" hidden="false" customHeight="true" outlineLevel="3" collapsed="false">
      <c r="A40" s="19" t="s">
        <v>41</v>
      </c>
      <c r="B40" s="45" t="s">
        <v>312</v>
      </c>
      <c r="C40" s="20" t="s">
        <v>14</v>
      </c>
      <c r="D40" s="20" t="s">
        <v>40</v>
      </c>
      <c r="E40" s="20" t="s">
        <v>42</v>
      </c>
      <c r="F40" s="22" t="s">
        <v>17</v>
      </c>
      <c r="G40" s="17" t="n">
        <f aca="false">G41</f>
        <v>16.96</v>
      </c>
    </row>
    <row r="41" customFormat="false" ht="29.25" hidden="false" customHeight="true" outlineLevel="3" collapsed="false">
      <c r="A41" s="19" t="s">
        <v>43</v>
      </c>
      <c r="B41" s="45" t="s">
        <v>312</v>
      </c>
      <c r="C41" s="20" t="s">
        <v>14</v>
      </c>
      <c r="D41" s="20" t="s">
        <v>40</v>
      </c>
      <c r="E41" s="20" t="s">
        <v>42</v>
      </c>
      <c r="F41" s="22" t="s">
        <v>44</v>
      </c>
      <c r="G41" s="17" t="n">
        <f aca="false">G42</f>
        <v>16.96</v>
      </c>
    </row>
    <row r="42" customFormat="false" ht="33.75" hidden="false" customHeight="true" outlineLevel="3" collapsed="false">
      <c r="A42" s="19" t="s">
        <v>45</v>
      </c>
      <c r="B42" s="45" t="s">
        <v>312</v>
      </c>
      <c r="C42" s="20" t="s">
        <v>14</v>
      </c>
      <c r="D42" s="20" t="s">
        <v>40</v>
      </c>
      <c r="E42" s="20" t="s">
        <v>42</v>
      </c>
      <c r="F42" s="22" t="s">
        <v>46</v>
      </c>
      <c r="G42" s="17" t="n">
        <v>16.96</v>
      </c>
    </row>
    <row r="43" customFormat="false" ht="12.75" hidden="false" customHeight="false" outlineLevel="3" collapsed="false">
      <c r="A43" s="25" t="s">
        <v>54</v>
      </c>
      <c r="B43" s="45" t="s">
        <v>312</v>
      </c>
      <c r="C43" s="11" t="s">
        <v>14</v>
      </c>
      <c r="D43" s="11" t="s">
        <v>55</v>
      </c>
      <c r="E43" s="11" t="s">
        <v>16</v>
      </c>
      <c r="F43" s="11" t="s">
        <v>17</v>
      </c>
      <c r="G43" s="17" t="n">
        <f aca="false">G44</f>
        <v>100</v>
      </c>
    </row>
    <row r="44" customFormat="false" ht="31.5" hidden="false" customHeight="true" outlineLevel="5" collapsed="false">
      <c r="A44" s="46" t="s">
        <v>49</v>
      </c>
      <c r="B44" s="45" t="s">
        <v>312</v>
      </c>
      <c r="C44" s="11" t="s">
        <v>14</v>
      </c>
      <c r="D44" s="11" t="s">
        <v>55</v>
      </c>
      <c r="E44" s="11" t="s">
        <v>21</v>
      </c>
      <c r="F44" s="24" t="s">
        <v>17</v>
      </c>
      <c r="G44" s="23" t="n">
        <f aca="false">G45</f>
        <v>100</v>
      </c>
    </row>
    <row r="45" customFormat="false" ht="31.5" hidden="false" customHeight="true" outlineLevel="5" collapsed="false">
      <c r="A45" s="27" t="s">
        <v>22</v>
      </c>
      <c r="B45" s="45" t="s">
        <v>312</v>
      </c>
      <c r="C45" s="11" t="s">
        <v>14</v>
      </c>
      <c r="D45" s="11" t="s">
        <v>55</v>
      </c>
      <c r="E45" s="11" t="s">
        <v>23</v>
      </c>
      <c r="F45" s="11" t="s">
        <v>17</v>
      </c>
      <c r="G45" s="23" t="n">
        <f aca="false">G46</f>
        <v>100</v>
      </c>
    </row>
    <row r="46" customFormat="false" ht="27.75" hidden="false" customHeight="true" outlineLevel="5" collapsed="false">
      <c r="A46" s="25" t="s">
        <v>56</v>
      </c>
      <c r="B46" s="45" t="s">
        <v>312</v>
      </c>
      <c r="C46" s="11" t="s">
        <v>14</v>
      </c>
      <c r="D46" s="11" t="s">
        <v>55</v>
      </c>
      <c r="E46" s="11" t="s">
        <v>57</v>
      </c>
      <c r="F46" s="18" t="s">
        <v>17</v>
      </c>
      <c r="G46" s="17" t="n">
        <f aca="false">G47</f>
        <v>100</v>
      </c>
    </row>
    <row r="47" customFormat="false" ht="18.75" hidden="false" customHeight="true" outlineLevel="5" collapsed="false">
      <c r="A47" s="46" t="s">
        <v>50</v>
      </c>
      <c r="B47" s="45" t="s">
        <v>312</v>
      </c>
      <c r="C47" s="11" t="s">
        <v>14</v>
      </c>
      <c r="D47" s="11" t="s">
        <v>55</v>
      </c>
      <c r="E47" s="11" t="s">
        <v>57</v>
      </c>
      <c r="F47" s="11" t="s">
        <v>51</v>
      </c>
      <c r="G47" s="17" t="n">
        <f aca="false">G48</f>
        <v>100</v>
      </c>
    </row>
    <row r="48" customFormat="false" ht="19.5" hidden="false" customHeight="true" outlineLevel="3" collapsed="false">
      <c r="A48" s="26" t="s">
        <v>58</v>
      </c>
      <c r="B48" s="45" t="s">
        <v>312</v>
      </c>
      <c r="C48" s="11" t="s">
        <v>14</v>
      </c>
      <c r="D48" s="11" t="s">
        <v>55</v>
      </c>
      <c r="E48" s="11" t="s">
        <v>57</v>
      </c>
      <c r="F48" s="18" t="s">
        <v>59</v>
      </c>
      <c r="G48" s="17" t="n">
        <v>100</v>
      </c>
    </row>
    <row r="49" customFormat="false" ht="30" hidden="false" customHeight="true" outlineLevel="3" collapsed="false">
      <c r="A49" s="26" t="s">
        <v>60</v>
      </c>
      <c r="B49" s="45" t="s">
        <v>312</v>
      </c>
      <c r="C49" s="11" t="s">
        <v>14</v>
      </c>
      <c r="D49" s="11" t="s">
        <v>61</v>
      </c>
      <c r="E49" s="11" t="s">
        <v>16</v>
      </c>
      <c r="F49" s="11" t="s">
        <v>17</v>
      </c>
      <c r="G49" s="17" t="n">
        <f aca="false">G50+G63+G55</f>
        <v>35644.08</v>
      </c>
    </row>
    <row r="50" customFormat="false" ht="25.5" hidden="false" customHeight="false" outlineLevel="1" collapsed="false">
      <c r="A50" s="25" t="s">
        <v>62</v>
      </c>
      <c r="B50" s="45" t="s">
        <v>312</v>
      </c>
      <c r="C50" s="11" t="s">
        <v>14</v>
      </c>
      <c r="D50" s="11" t="s">
        <v>61</v>
      </c>
      <c r="E50" s="11" t="s">
        <v>63</v>
      </c>
      <c r="F50" s="11" t="s">
        <v>17</v>
      </c>
      <c r="G50" s="17" t="n">
        <f aca="false">G51</f>
        <v>300</v>
      </c>
    </row>
    <row r="51" customFormat="false" ht="16.5" hidden="false" customHeight="true" outlineLevel="1" collapsed="false">
      <c r="A51" s="25" t="s">
        <v>64</v>
      </c>
      <c r="B51" s="45" t="s">
        <v>312</v>
      </c>
      <c r="C51" s="11" t="s">
        <v>14</v>
      </c>
      <c r="D51" s="11" t="s">
        <v>61</v>
      </c>
      <c r="E51" s="11" t="s">
        <v>65</v>
      </c>
      <c r="F51" s="11" t="s">
        <v>17</v>
      </c>
      <c r="G51" s="17" t="n">
        <f aca="false">G52</f>
        <v>300</v>
      </c>
    </row>
    <row r="52" customFormat="false" ht="25.5" hidden="false" customHeight="false" outlineLevel="1" collapsed="false">
      <c r="A52" s="25" t="s">
        <v>66</v>
      </c>
      <c r="B52" s="45" t="s">
        <v>312</v>
      </c>
      <c r="C52" s="11" t="s">
        <v>14</v>
      </c>
      <c r="D52" s="11" t="s">
        <v>61</v>
      </c>
      <c r="E52" s="11" t="s">
        <v>67</v>
      </c>
      <c r="F52" s="11" t="s">
        <v>17</v>
      </c>
      <c r="G52" s="17" t="n">
        <f aca="false">G53</f>
        <v>300</v>
      </c>
    </row>
    <row r="53" customFormat="false" ht="35.25" hidden="false" customHeight="true" outlineLevel="1" collapsed="false">
      <c r="A53" s="26" t="s">
        <v>43</v>
      </c>
      <c r="B53" s="45" t="s">
        <v>312</v>
      </c>
      <c r="C53" s="11" t="s">
        <v>14</v>
      </c>
      <c r="D53" s="11" t="s">
        <v>61</v>
      </c>
      <c r="E53" s="11" t="s">
        <v>67</v>
      </c>
      <c r="F53" s="11" t="s">
        <v>44</v>
      </c>
      <c r="G53" s="17" t="n">
        <f aca="false">G54</f>
        <v>300</v>
      </c>
    </row>
    <row r="54" customFormat="false" ht="29.25" hidden="false" customHeight="true" outlineLevel="1" collapsed="false">
      <c r="A54" s="25" t="s">
        <v>45</v>
      </c>
      <c r="B54" s="45" t="s">
        <v>312</v>
      </c>
      <c r="C54" s="11" t="s">
        <v>14</v>
      </c>
      <c r="D54" s="11" t="s">
        <v>61</v>
      </c>
      <c r="E54" s="11" t="s">
        <v>67</v>
      </c>
      <c r="F54" s="11" t="s">
        <v>46</v>
      </c>
      <c r="G54" s="17" t="n">
        <v>300</v>
      </c>
    </row>
    <row r="55" customFormat="false" ht="29.25" hidden="false" customHeight="true" outlineLevel="1" collapsed="false">
      <c r="A55" s="26" t="s">
        <v>68</v>
      </c>
      <c r="B55" s="45" t="s">
        <v>312</v>
      </c>
      <c r="C55" s="11" t="s">
        <v>14</v>
      </c>
      <c r="D55" s="11" t="s">
        <v>61</v>
      </c>
      <c r="E55" s="11" t="s">
        <v>69</v>
      </c>
      <c r="F55" s="11" t="s">
        <v>17</v>
      </c>
      <c r="G55" s="17" t="n">
        <f aca="false">G56</f>
        <v>95</v>
      </c>
    </row>
    <row r="56" customFormat="false" ht="38.25" hidden="false" customHeight="false" outlineLevel="3" collapsed="false">
      <c r="A56" s="26" t="s">
        <v>70</v>
      </c>
      <c r="B56" s="45" t="s">
        <v>312</v>
      </c>
      <c r="C56" s="11" t="s">
        <v>14</v>
      </c>
      <c r="D56" s="11" t="s">
        <v>61</v>
      </c>
      <c r="E56" s="11" t="s">
        <v>71</v>
      </c>
      <c r="F56" s="11" t="s">
        <v>17</v>
      </c>
      <c r="G56" s="17" t="n">
        <f aca="false">G57+G60</f>
        <v>95</v>
      </c>
    </row>
    <row r="57" customFormat="false" ht="25.5" hidden="false" customHeight="false" outlineLevel="3" collapsed="false">
      <c r="A57" s="26" t="s">
        <v>72</v>
      </c>
      <c r="B57" s="45" t="s">
        <v>312</v>
      </c>
      <c r="C57" s="11" t="s">
        <v>14</v>
      </c>
      <c r="D57" s="11" t="s">
        <v>61</v>
      </c>
      <c r="E57" s="11" t="s">
        <v>73</v>
      </c>
      <c r="F57" s="11" t="s">
        <v>17</v>
      </c>
      <c r="G57" s="17" t="n">
        <f aca="false">G58</f>
        <v>22</v>
      </c>
    </row>
    <row r="58" customFormat="false" ht="25.5" hidden="false" customHeight="false" outlineLevel="3" collapsed="false">
      <c r="A58" s="25" t="s">
        <v>43</v>
      </c>
      <c r="B58" s="45" t="s">
        <v>312</v>
      </c>
      <c r="C58" s="11" t="s">
        <v>14</v>
      </c>
      <c r="D58" s="11" t="s">
        <v>61</v>
      </c>
      <c r="E58" s="11" t="s">
        <v>73</v>
      </c>
      <c r="F58" s="11" t="s">
        <v>44</v>
      </c>
      <c r="G58" s="17" t="n">
        <f aca="false">G59</f>
        <v>22</v>
      </c>
    </row>
    <row r="59" customFormat="false" ht="28.5" hidden="false" customHeight="true" outlineLevel="3" collapsed="false">
      <c r="A59" s="25" t="s">
        <v>45</v>
      </c>
      <c r="B59" s="45" t="s">
        <v>312</v>
      </c>
      <c r="C59" s="11" t="s">
        <v>14</v>
      </c>
      <c r="D59" s="11" t="s">
        <v>61</v>
      </c>
      <c r="E59" s="11" t="s">
        <v>73</v>
      </c>
      <c r="F59" s="11" t="s">
        <v>46</v>
      </c>
      <c r="G59" s="17" t="n">
        <v>22</v>
      </c>
    </row>
    <row r="60" customFormat="false" ht="25.5" hidden="false" customHeight="false" outlineLevel="3" collapsed="false">
      <c r="A60" s="26" t="s">
        <v>74</v>
      </c>
      <c r="B60" s="45" t="s">
        <v>312</v>
      </c>
      <c r="C60" s="11" t="s">
        <v>14</v>
      </c>
      <c r="D60" s="11" t="s">
        <v>61</v>
      </c>
      <c r="E60" s="11" t="s">
        <v>75</v>
      </c>
      <c r="F60" s="11" t="s">
        <v>17</v>
      </c>
      <c r="G60" s="17" t="n">
        <f aca="false">G61</f>
        <v>73</v>
      </c>
    </row>
    <row r="61" customFormat="false" ht="25.5" hidden="false" customHeight="false" outlineLevel="3" collapsed="false">
      <c r="A61" s="10" t="s">
        <v>43</v>
      </c>
      <c r="B61" s="45" t="s">
        <v>312</v>
      </c>
      <c r="C61" s="11" t="s">
        <v>14</v>
      </c>
      <c r="D61" s="11" t="s">
        <v>61</v>
      </c>
      <c r="E61" s="11" t="s">
        <v>75</v>
      </c>
      <c r="F61" s="11" t="s">
        <v>44</v>
      </c>
      <c r="G61" s="17" t="n">
        <f aca="false">G62</f>
        <v>73</v>
      </c>
    </row>
    <row r="62" customFormat="false" ht="29.25" hidden="false" customHeight="true" outlineLevel="3" collapsed="false">
      <c r="A62" s="25" t="s">
        <v>45</v>
      </c>
      <c r="B62" s="45" t="s">
        <v>312</v>
      </c>
      <c r="C62" s="11" t="s">
        <v>14</v>
      </c>
      <c r="D62" s="11" t="s">
        <v>61</v>
      </c>
      <c r="E62" s="11" t="s">
        <v>75</v>
      </c>
      <c r="F62" s="11" t="s">
        <v>46</v>
      </c>
      <c r="G62" s="17" t="n">
        <v>73</v>
      </c>
    </row>
    <row r="63" customFormat="false" ht="27.75" hidden="false" customHeight="true" outlineLevel="2" collapsed="false">
      <c r="A63" s="27" t="s">
        <v>49</v>
      </c>
      <c r="B63" s="45" t="s">
        <v>312</v>
      </c>
      <c r="C63" s="11" t="s">
        <v>14</v>
      </c>
      <c r="D63" s="11" t="s">
        <v>61</v>
      </c>
      <c r="E63" s="11" t="s">
        <v>21</v>
      </c>
      <c r="F63" s="11" t="s">
        <v>17</v>
      </c>
      <c r="G63" s="17" t="n">
        <f aca="false">G64</f>
        <v>35249.08</v>
      </c>
    </row>
    <row r="64" customFormat="false" ht="29.25" hidden="false" customHeight="true" outlineLevel="2" collapsed="false">
      <c r="A64" s="27" t="s">
        <v>22</v>
      </c>
      <c r="B64" s="45" t="s">
        <v>312</v>
      </c>
      <c r="C64" s="11" t="s">
        <v>14</v>
      </c>
      <c r="D64" s="11" t="s">
        <v>61</v>
      </c>
      <c r="E64" s="11" t="s">
        <v>23</v>
      </c>
      <c r="F64" s="11" t="s">
        <v>17</v>
      </c>
      <c r="G64" s="17" t="n">
        <f aca="false">G65+G76+G83+G90+G95+G100+G70+G73</f>
        <v>35249.08</v>
      </c>
    </row>
    <row r="65" customFormat="false" ht="32.25" hidden="false" customHeight="true" outlineLevel="2" collapsed="false">
      <c r="A65" s="19" t="s">
        <v>35</v>
      </c>
      <c r="B65" s="45" t="s">
        <v>312</v>
      </c>
      <c r="C65" s="11" t="s">
        <v>14</v>
      </c>
      <c r="D65" s="11" t="s">
        <v>61</v>
      </c>
      <c r="E65" s="11" t="s">
        <v>36</v>
      </c>
      <c r="F65" s="18" t="s">
        <v>17</v>
      </c>
      <c r="G65" s="17" t="n">
        <f aca="false">G66+G68</f>
        <v>10618</v>
      </c>
    </row>
    <row r="66" customFormat="false" ht="38.25" hidden="false" customHeight="false" outlineLevel="2" collapsed="false">
      <c r="A66" s="25" t="s">
        <v>26</v>
      </c>
      <c r="B66" s="45" t="s">
        <v>312</v>
      </c>
      <c r="C66" s="11" t="s">
        <v>14</v>
      </c>
      <c r="D66" s="11" t="s">
        <v>61</v>
      </c>
      <c r="E66" s="11" t="s">
        <v>36</v>
      </c>
      <c r="F66" s="18" t="s">
        <v>27</v>
      </c>
      <c r="G66" s="17" t="n">
        <f aca="false">G67</f>
        <v>10520</v>
      </c>
    </row>
    <row r="67" customFormat="false" ht="15" hidden="false" customHeight="true" outlineLevel="2" collapsed="false">
      <c r="A67" s="25" t="s">
        <v>34</v>
      </c>
      <c r="B67" s="45" t="s">
        <v>312</v>
      </c>
      <c r="C67" s="11" t="s">
        <v>14</v>
      </c>
      <c r="D67" s="11" t="s">
        <v>61</v>
      </c>
      <c r="E67" s="11" t="s">
        <v>36</v>
      </c>
      <c r="F67" s="18" t="s">
        <v>29</v>
      </c>
      <c r="G67" s="17" t="n">
        <v>10520</v>
      </c>
    </row>
    <row r="68" customFormat="false" ht="12.75" hidden="false" customHeight="false" outlineLevel="2" collapsed="false">
      <c r="A68" s="27" t="s">
        <v>50</v>
      </c>
      <c r="B68" s="45" t="s">
        <v>312</v>
      </c>
      <c r="C68" s="11" t="s">
        <v>14</v>
      </c>
      <c r="D68" s="11" t="s">
        <v>61</v>
      </c>
      <c r="E68" s="11" t="s">
        <v>36</v>
      </c>
      <c r="F68" s="11" t="s">
        <v>51</v>
      </c>
      <c r="G68" s="17" t="n">
        <f aca="false">G69</f>
        <v>98</v>
      </c>
    </row>
    <row r="69" customFormat="false" ht="15.75" hidden="false" customHeight="true" outlineLevel="2" collapsed="false">
      <c r="A69" s="26" t="s">
        <v>52</v>
      </c>
      <c r="B69" s="45" t="s">
        <v>312</v>
      </c>
      <c r="C69" s="11" t="s">
        <v>14</v>
      </c>
      <c r="D69" s="11" t="s">
        <v>61</v>
      </c>
      <c r="E69" s="11" t="s">
        <v>36</v>
      </c>
      <c r="F69" s="11" t="s">
        <v>53</v>
      </c>
      <c r="G69" s="17" t="n">
        <v>98</v>
      </c>
    </row>
    <row r="70" customFormat="false" ht="53.25" hidden="false" customHeight="true" outlineLevel="2" collapsed="false">
      <c r="A70" s="25" t="s">
        <v>76</v>
      </c>
      <c r="B70" s="45" t="s">
        <v>312</v>
      </c>
      <c r="C70" s="11" t="s">
        <v>14</v>
      </c>
      <c r="D70" s="11" t="s">
        <v>61</v>
      </c>
      <c r="E70" s="11" t="s">
        <v>77</v>
      </c>
      <c r="F70" s="11" t="s">
        <v>17</v>
      </c>
      <c r="G70" s="17" t="n">
        <f aca="false">G71</f>
        <v>60</v>
      </c>
    </row>
    <row r="71" customFormat="false" ht="17.25" hidden="false" customHeight="true" outlineLevel="2" collapsed="false">
      <c r="A71" s="26" t="s">
        <v>78</v>
      </c>
      <c r="B71" s="45" t="s">
        <v>312</v>
      </c>
      <c r="C71" s="11" t="s">
        <v>14</v>
      </c>
      <c r="D71" s="11" t="s">
        <v>61</v>
      </c>
      <c r="E71" s="11" t="s">
        <v>77</v>
      </c>
      <c r="F71" s="11" t="s">
        <v>79</v>
      </c>
      <c r="G71" s="17" t="n">
        <f aca="false">G72</f>
        <v>60</v>
      </c>
    </row>
    <row r="72" customFormat="false" ht="18" hidden="false" customHeight="true" outlineLevel="2" collapsed="false">
      <c r="A72" s="26" t="s">
        <v>80</v>
      </c>
      <c r="B72" s="45" t="s">
        <v>312</v>
      </c>
      <c r="C72" s="11" t="s">
        <v>14</v>
      </c>
      <c r="D72" s="11" t="s">
        <v>61</v>
      </c>
      <c r="E72" s="11" t="s">
        <v>77</v>
      </c>
      <c r="F72" s="11" t="s">
        <v>81</v>
      </c>
      <c r="G72" s="17" t="n">
        <v>60</v>
      </c>
    </row>
    <row r="73" customFormat="false" ht="25.5" hidden="false" customHeight="true" outlineLevel="2" collapsed="false">
      <c r="A73" s="26" t="s">
        <v>82</v>
      </c>
      <c r="B73" s="45" t="s">
        <v>312</v>
      </c>
      <c r="C73" s="11" t="s">
        <v>14</v>
      </c>
      <c r="D73" s="11" t="s">
        <v>61</v>
      </c>
      <c r="E73" s="11" t="s">
        <v>83</v>
      </c>
      <c r="F73" s="11" t="s">
        <v>17</v>
      </c>
      <c r="G73" s="17" t="n">
        <f aca="false">G74</f>
        <v>200</v>
      </c>
    </row>
    <row r="74" customFormat="false" ht="30" hidden="false" customHeight="true" outlineLevel="2" collapsed="false">
      <c r="A74" s="10" t="s">
        <v>43</v>
      </c>
      <c r="B74" s="45" t="s">
        <v>312</v>
      </c>
      <c r="C74" s="11" t="s">
        <v>14</v>
      </c>
      <c r="D74" s="11" t="s">
        <v>61</v>
      </c>
      <c r="E74" s="11" t="s">
        <v>83</v>
      </c>
      <c r="F74" s="11" t="s">
        <v>44</v>
      </c>
      <c r="G74" s="17" t="n">
        <f aca="false">G75</f>
        <v>200</v>
      </c>
    </row>
    <row r="75" customFormat="false" ht="29.25" hidden="false" customHeight="true" outlineLevel="2" collapsed="false">
      <c r="A75" s="10" t="s">
        <v>84</v>
      </c>
      <c r="B75" s="45" t="s">
        <v>312</v>
      </c>
      <c r="C75" s="11" t="s">
        <v>14</v>
      </c>
      <c r="D75" s="11" t="s">
        <v>61</v>
      </c>
      <c r="E75" s="11" t="s">
        <v>83</v>
      </c>
      <c r="F75" s="11" t="s">
        <v>46</v>
      </c>
      <c r="G75" s="17" t="n">
        <v>200</v>
      </c>
    </row>
    <row r="76" customFormat="false" ht="15" hidden="false" customHeight="true" outlineLevel="2" collapsed="false">
      <c r="A76" s="25" t="s">
        <v>85</v>
      </c>
      <c r="B76" s="45" t="s">
        <v>312</v>
      </c>
      <c r="C76" s="11" t="s">
        <v>14</v>
      </c>
      <c r="D76" s="11" t="s">
        <v>61</v>
      </c>
      <c r="E76" s="11" t="s">
        <v>86</v>
      </c>
      <c r="F76" s="18" t="s">
        <v>17</v>
      </c>
      <c r="G76" s="17" t="n">
        <f aca="false">G77+G79+G81</f>
        <v>19712</v>
      </c>
    </row>
    <row r="77" customFormat="false" ht="38.25" hidden="false" customHeight="false" outlineLevel="1" collapsed="false">
      <c r="A77" s="25" t="s">
        <v>26</v>
      </c>
      <c r="B77" s="45" t="s">
        <v>312</v>
      </c>
      <c r="C77" s="11" t="s">
        <v>14</v>
      </c>
      <c r="D77" s="11" t="s">
        <v>61</v>
      </c>
      <c r="E77" s="11" t="s">
        <v>86</v>
      </c>
      <c r="F77" s="11" t="s">
        <v>27</v>
      </c>
      <c r="G77" s="17" t="n">
        <f aca="false">G78</f>
        <v>11808</v>
      </c>
    </row>
    <row r="78" customFormat="false" ht="13.5" hidden="false" customHeight="true" outlineLevel="1" collapsed="false">
      <c r="A78" s="25" t="s">
        <v>87</v>
      </c>
      <c r="B78" s="45" t="s">
        <v>312</v>
      </c>
      <c r="C78" s="11" t="s">
        <v>14</v>
      </c>
      <c r="D78" s="11" t="s">
        <v>61</v>
      </c>
      <c r="E78" s="11" t="s">
        <v>86</v>
      </c>
      <c r="F78" s="11" t="s">
        <v>88</v>
      </c>
      <c r="G78" s="17" t="n">
        <v>11808</v>
      </c>
    </row>
    <row r="79" customFormat="false" ht="25.5" hidden="false" customHeight="false" outlineLevel="1" collapsed="false">
      <c r="A79" s="26" t="s">
        <v>43</v>
      </c>
      <c r="B79" s="45" t="s">
        <v>312</v>
      </c>
      <c r="C79" s="11" t="s">
        <v>14</v>
      </c>
      <c r="D79" s="11" t="s">
        <v>61</v>
      </c>
      <c r="E79" s="11" t="s">
        <v>86</v>
      </c>
      <c r="F79" s="11" t="s">
        <v>44</v>
      </c>
      <c r="G79" s="17" t="n">
        <f aca="false">G80</f>
        <v>7617</v>
      </c>
    </row>
    <row r="80" customFormat="false" ht="25.5" hidden="false" customHeight="false" outlineLevel="1" collapsed="false">
      <c r="A80" s="25" t="s">
        <v>84</v>
      </c>
      <c r="B80" s="45" t="s">
        <v>312</v>
      </c>
      <c r="C80" s="11" t="s">
        <v>14</v>
      </c>
      <c r="D80" s="11" t="s">
        <v>61</v>
      </c>
      <c r="E80" s="11" t="s">
        <v>86</v>
      </c>
      <c r="F80" s="11" t="s">
        <v>46</v>
      </c>
      <c r="G80" s="17" t="n">
        <v>7617</v>
      </c>
    </row>
    <row r="81" customFormat="false" ht="12.75" hidden="false" customHeight="false" outlineLevel="1" collapsed="false">
      <c r="A81" s="27" t="s">
        <v>50</v>
      </c>
      <c r="B81" s="45" t="s">
        <v>312</v>
      </c>
      <c r="C81" s="11" t="s">
        <v>14</v>
      </c>
      <c r="D81" s="11" t="s">
        <v>61</v>
      </c>
      <c r="E81" s="11" t="s">
        <v>86</v>
      </c>
      <c r="F81" s="11" t="s">
        <v>51</v>
      </c>
      <c r="G81" s="17" t="n">
        <f aca="false">G82</f>
        <v>287</v>
      </c>
    </row>
    <row r="82" s="31" customFormat="true" ht="21.75" hidden="false" customHeight="true" outlineLevel="4" collapsed="false">
      <c r="A82" s="26" t="s">
        <v>52</v>
      </c>
      <c r="B82" s="45" t="s">
        <v>312</v>
      </c>
      <c r="C82" s="11" t="s">
        <v>14</v>
      </c>
      <c r="D82" s="11" t="s">
        <v>61</v>
      </c>
      <c r="E82" s="11" t="s">
        <v>86</v>
      </c>
      <c r="F82" s="11" t="s">
        <v>53</v>
      </c>
      <c r="G82" s="17" t="n">
        <v>287</v>
      </c>
    </row>
    <row r="83" s="31" customFormat="true" ht="16.5" hidden="false" customHeight="true" outlineLevel="4" collapsed="false">
      <c r="A83" s="25" t="s">
        <v>89</v>
      </c>
      <c r="B83" s="45" t="s">
        <v>312</v>
      </c>
      <c r="C83" s="11" t="s">
        <v>14</v>
      </c>
      <c r="D83" s="11" t="s">
        <v>61</v>
      </c>
      <c r="E83" s="11" t="s">
        <v>90</v>
      </c>
      <c r="F83" s="18" t="s">
        <v>17</v>
      </c>
      <c r="G83" s="17" t="n">
        <f aca="false">G84+G86+G88</f>
        <v>1960</v>
      </c>
    </row>
    <row r="84" s="31" customFormat="true" ht="39" hidden="false" customHeight="true" outlineLevel="4" collapsed="false">
      <c r="A84" s="25" t="s">
        <v>26</v>
      </c>
      <c r="B84" s="45" t="s">
        <v>312</v>
      </c>
      <c r="C84" s="11" t="s">
        <v>14</v>
      </c>
      <c r="D84" s="11" t="s">
        <v>61</v>
      </c>
      <c r="E84" s="11" t="s">
        <v>90</v>
      </c>
      <c r="F84" s="18" t="s">
        <v>27</v>
      </c>
      <c r="G84" s="17" t="n">
        <f aca="false">G85</f>
        <v>1324</v>
      </c>
    </row>
    <row r="85" s="31" customFormat="true" ht="17.25" hidden="false" customHeight="true" outlineLevel="4" collapsed="false">
      <c r="A85" s="25" t="s">
        <v>34</v>
      </c>
      <c r="B85" s="45" t="s">
        <v>312</v>
      </c>
      <c r="C85" s="11" t="s">
        <v>14</v>
      </c>
      <c r="D85" s="11" t="s">
        <v>61</v>
      </c>
      <c r="E85" s="11" t="s">
        <v>90</v>
      </c>
      <c r="F85" s="18" t="s">
        <v>29</v>
      </c>
      <c r="G85" s="17" t="n">
        <v>1324</v>
      </c>
    </row>
    <row r="86" s="31" customFormat="true" ht="32.25" hidden="false" customHeight="true" outlineLevel="4" collapsed="false">
      <c r="A86" s="26" t="s">
        <v>43</v>
      </c>
      <c r="B86" s="45" t="s">
        <v>312</v>
      </c>
      <c r="C86" s="11" t="s">
        <v>14</v>
      </c>
      <c r="D86" s="11" t="s">
        <v>61</v>
      </c>
      <c r="E86" s="11" t="s">
        <v>90</v>
      </c>
      <c r="F86" s="18" t="s">
        <v>44</v>
      </c>
      <c r="G86" s="17" t="n">
        <f aca="false">G87</f>
        <v>635</v>
      </c>
    </row>
    <row r="87" s="31" customFormat="true" ht="27.75" hidden="false" customHeight="true" outlineLevel="4" collapsed="false">
      <c r="A87" s="25" t="s">
        <v>84</v>
      </c>
      <c r="B87" s="45" t="s">
        <v>312</v>
      </c>
      <c r="C87" s="11" t="s">
        <v>14</v>
      </c>
      <c r="D87" s="11" t="s">
        <v>61</v>
      </c>
      <c r="E87" s="11" t="s">
        <v>90</v>
      </c>
      <c r="F87" s="18" t="s">
        <v>46</v>
      </c>
      <c r="G87" s="17" t="n">
        <v>635</v>
      </c>
    </row>
    <row r="88" s="31" customFormat="true" ht="18.4" hidden="false" customHeight="true" outlineLevel="4" collapsed="false">
      <c r="A88" s="27" t="s">
        <v>50</v>
      </c>
      <c r="B88" s="45" t="s">
        <v>312</v>
      </c>
      <c r="C88" s="11" t="s">
        <v>14</v>
      </c>
      <c r="D88" s="11" t="s">
        <v>61</v>
      </c>
      <c r="E88" s="11" t="s">
        <v>90</v>
      </c>
      <c r="F88" s="11" t="s">
        <v>51</v>
      </c>
      <c r="G88" s="17" t="n">
        <f aca="false">G89</f>
        <v>1</v>
      </c>
    </row>
    <row r="89" customFormat="false" ht="12.75" hidden="false" customHeight="false" outlineLevel="4" collapsed="false">
      <c r="A89" s="25" t="s">
        <v>52</v>
      </c>
      <c r="B89" s="45" t="s">
        <v>312</v>
      </c>
      <c r="C89" s="11" t="s">
        <v>14</v>
      </c>
      <c r="D89" s="11" t="s">
        <v>61</v>
      </c>
      <c r="E89" s="11" t="s">
        <v>90</v>
      </c>
      <c r="F89" s="18" t="s">
        <v>53</v>
      </c>
      <c r="G89" s="17" t="n">
        <v>1</v>
      </c>
    </row>
    <row r="90" customFormat="false" ht="27.75" hidden="false" customHeight="true" outlineLevel="4" collapsed="false">
      <c r="A90" s="19" t="s">
        <v>91</v>
      </c>
      <c r="B90" s="45" t="s">
        <v>312</v>
      </c>
      <c r="C90" s="11" t="s">
        <v>14</v>
      </c>
      <c r="D90" s="11" t="s">
        <v>61</v>
      </c>
      <c r="E90" s="11" t="s">
        <v>92</v>
      </c>
      <c r="F90" s="18" t="s">
        <v>17</v>
      </c>
      <c r="G90" s="17" t="n">
        <f aca="false">G91+G93</f>
        <v>1171.22</v>
      </c>
    </row>
    <row r="91" customFormat="false" ht="43.5" hidden="false" customHeight="true" outlineLevel="4" collapsed="false">
      <c r="A91" s="25" t="s">
        <v>26</v>
      </c>
      <c r="B91" s="45" t="s">
        <v>312</v>
      </c>
      <c r="C91" s="11" t="s">
        <v>14</v>
      </c>
      <c r="D91" s="11" t="s">
        <v>61</v>
      </c>
      <c r="E91" s="11" t="s">
        <v>92</v>
      </c>
      <c r="F91" s="18" t="s">
        <v>27</v>
      </c>
      <c r="G91" s="17" t="n">
        <f aca="false">G92</f>
        <v>982</v>
      </c>
    </row>
    <row r="92" customFormat="false" ht="13.5" hidden="false" customHeight="true" outlineLevel="4" collapsed="false">
      <c r="A92" s="25" t="s">
        <v>34</v>
      </c>
      <c r="B92" s="45" t="s">
        <v>312</v>
      </c>
      <c r="C92" s="11" t="s">
        <v>14</v>
      </c>
      <c r="D92" s="11" t="s">
        <v>61</v>
      </c>
      <c r="E92" s="11" t="s">
        <v>92</v>
      </c>
      <c r="F92" s="18" t="s">
        <v>29</v>
      </c>
      <c r="G92" s="17" t="n">
        <v>982</v>
      </c>
    </row>
    <row r="93" customFormat="false" ht="34.5" hidden="false" customHeight="true" outlineLevel="4" collapsed="false">
      <c r="A93" s="26" t="s">
        <v>43</v>
      </c>
      <c r="B93" s="45" t="s">
        <v>312</v>
      </c>
      <c r="C93" s="11" t="s">
        <v>14</v>
      </c>
      <c r="D93" s="11" t="s">
        <v>61</v>
      </c>
      <c r="E93" s="11" t="s">
        <v>92</v>
      </c>
      <c r="F93" s="18" t="s">
        <v>44</v>
      </c>
      <c r="G93" s="17" t="n">
        <f aca="false">G94</f>
        <v>189.22</v>
      </c>
    </row>
    <row r="94" customFormat="false" ht="30.75" hidden="false" customHeight="true" outlineLevel="4" collapsed="false">
      <c r="A94" s="25" t="s">
        <v>84</v>
      </c>
      <c r="B94" s="45" t="s">
        <v>312</v>
      </c>
      <c r="C94" s="11" t="s">
        <v>14</v>
      </c>
      <c r="D94" s="11" t="s">
        <v>61</v>
      </c>
      <c r="E94" s="11" t="s">
        <v>92</v>
      </c>
      <c r="F94" s="18" t="s">
        <v>46</v>
      </c>
      <c r="G94" s="17" t="n">
        <v>189.22</v>
      </c>
    </row>
    <row r="95" customFormat="false" ht="32.25" hidden="false" customHeight="true" outlineLevel="4" collapsed="false">
      <c r="A95" s="19" t="s">
        <v>93</v>
      </c>
      <c r="B95" s="45" t="s">
        <v>312</v>
      </c>
      <c r="C95" s="11" t="s">
        <v>14</v>
      </c>
      <c r="D95" s="11" t="s">
        <v>61</v>
      </c>
      <c r="E95" s="11" t="s">
        <v>94</v>
      </c>
      <c r="F95" s="18" t="s">
        <v>17</v>
      </c>
      <c r="G95" s="17" t="n">
        <f aca="false">G96+G98</f>
        <v>759.39</v>
      </c>
    </row>
    <row r="96" customFormat="false" ht="38.25" hidden="false" customHeight="false" outlineLevel="4" collapsed="false">
      <c r="A96" s="25" t="s">
        <v>26</v>
      </c>
      <c r="B96" s="45" t="s">
        <v>312</v>
      </c>
      <c r="C96" s="11" t="s">
        <v>14</v>
      </c>
      <c r="D96" s="11" t="s">
        <v>61</v>
      </c>
      <c r="E96" s="11" t="s">
        <v>94</v>
      </c>
      <c r="F96" s="18" t="s">
        <v>27</v>
      </c>
      <c r="G96" s="17" t="n">
        <f aca="false">G97</f>
        <v>726</v>
      </c>
    </row>
    <row r="97" customFormat="false" ht="15.75" hidden="false" customHeight="true" outlineLevel="4" collapsed="false">
      <c r="A97" s="25" t="s">
        <v>34</v>
      </c>
      <c r="B97" s="45" t="s">
        <v>312</v>
      </c>
      <c r="C97" s="11" t="s">
        <v>14</v>
      </c>
      <c r="D97" s="11" t="s">
        <v>61</v>
      </c>
      <c r="E97" s="11" t="s">
        <v>94</v>
      </c>
      <c r="F97" s="18" t="s">
        <v>29</v>
      </c>
      <c r="G97" s="17" t="n">
        <v>726</v>
      </c>
    </row>
    <row r="98" customFormat="false" ht="25.5" hidden="false" customHeight="false" outlineLevel="4" collapsed="false">
      <c r="A98" s="25" t="s">
        <v>43</v>
      </c>
      <c r="B98" s="45" t="s">
        <v>312</v>
      </c>
      <c r="C98" s="11" t="s">
        <v>14</v>
      </c>
      <c r="D98" s="11" t="s">
        <v>61</v>
      </c>
      <c r="E98" s="11" t="s">
        <v>94</v>
      </c>
      <c r="F98" s="18" t="s">
        <v>44</v>
      </c>
      <c r="G98" s="17" t="n">
        <f aca="false">G99</f>
        <v>33.39</v>
      </c>
    </row>
    <row r="99" customFormat="false" ht="29.25" hidden="false" customHeight="true" outlineLevel="4" collapsed="false">
      <c r="A99" s="25" t="s">
        <v>84</v>
      </c>
      <c r="B99" s="45" t="s">
        <v>312</v>
      </c>
      <c r="C99" s="11" t="s">
        <v>14</v>
      </c>
      <c r="D99" s="11" t="s">
        <v>61</v>
      </c>
      <c r="E99" s="11" t="s">
        <v>94</v>
      </c>
      <c r="F99" s="18" t="s">
        <v>46</v>
      </c>
      <c r="G99" s="17" t="n">
        <v>33.39</v>
      </c>
    </row>
    <row r="100" customFormat="false" ht="40.5" hidden="false" customHeight="true" outlineLevel="4" collapsed="false">
      <c r="A100" s="19" t="s">
        <v>95</v>
      </c>
      <c r="B100" s="45" t="s">
        <v>312</v>
      </c>
      <c r="C100" s="11" t="s">
        <v>14</v>
      </c>
      <c r="D100" s="11" t="s">
        <v>61</v>
      </c>
      <c r="E100" s="11" t="s">
        <v>96</v>
      </c>
      <c r="F100" s="11" t="s">
        <v>17</v>
      </c>
      <c r="G100" s="17" t="n">
        <f aca="false">G101+G103</f>
        <v>768.47</v>
      </c>
    </row>
    <row r="101" customFormat="false" ht="38.25" hidden="false" customHeight="false" outlineLevel="4" collapsed="false">
      <c r="A101" s="25" t="s">
        <v>26</v>
      </c>
      <c r="B101" s="45" t="s">
        <v>312</v>
      </c>
      <c r="C101" s="11" t="s">
        <v>14</v>
      </c>
      <c r="D101" s="11" t="s">
        <v>61</v>
      </c>
      <c r="E101" s="11" t="s">
        <v>96</v>
      </c>
      <c r="F101" s="18" t="s">
        <v>27</v>
      </c>
      <c r="G101" s="17" t="n">
        <f aca="false">G102</f>
        <v>501</v>
      </c>
    </row>
    <row r="102" customFormat="false" ht="15.75" hidden="false" customHeight="true" outlineLevel="4" collapsed="false">
      <c r="A102" s="25" t="s">
        <v>34</v>
      </c>
      <c r="B102" s="45" t="s">
        <v>312</v>
      </c>
      <c r="C102" s="11" t="s">
        <v>14</v>
      </c>
      <c r="D102" s="11" t="s">
        <v>61</v>
      </c>
      <c r="E102" s="11" t="s">
        <v>96</v>
      </c>
      <c r="F102" s="18" t="s">
        <v>29</v>
      </c>
      <c r="G102" s="17" t="n">
        <v>501</v>
      </c>
    </row>
    <row r="103" customFormat="false" ht="25.5" hidden="false" customHeight="false" outlineLevel="4" collapsed="false">
      <c r="A103" s="25" t="s">
        <v>43</v>
      </c>
      <c r="B103" s="45" t="s">
        <v>312</v>
      </c>
      <c r="C103" s="11" t="s">
        <v>14</v>
      </c>
      <c r="D103" s="11" t="s">
        <v>61</v>
      </c>
      <c r="E103" s="11" t="s">
        <v>96</v>
      </c>
      <c r="F103" s="18" t="s">
        <v>44</v>
      </c>
      <c r="G103" s="17" t="n">
        <f aca="false">G104</f>
        <v>267.47</v>
      </c>
    </row>
    <row r="104" customFormat="false" ht="25.5" hidden="false" customHeight="false" outlineLevel="4" collapsed="false">
      <c r="A104" s="25" t="s">
        <v>84</v>
      </c>
      <c r="B104" s="45" t="s">
        <v>312</v>
      </c>
      <c r="C104" s="11" t="s">
        <v>14</v>
      </c>
      <c r="D104" s="11" t="s">
        <v>61</v>
      </c>
      <c r="E104" s="11" t="s">
        <v>96</v>
      </c>
      <c r="F104" s="18" t="s">
        <v>46</v>
      </c>
      <c r="G104" s="17" t="n">
        <v>267.47</v>
      </c>
    </row>
    <row r="105" customFormat="false" ht="12.75" hidden="false" customHeight="false" outlineLevel="4" collapsed="false">
      <c r="A105" s="10" t="s">
        <v>97</v>
      </c>
      <c r="B105" s="45" t="s">
        <v>312</v>
      </c>
      <c r="C105" s="18" t="s">
        <v>19</v>
      </c>
      <c r="D105" s="18" t="s">
        <v>15</v>
      </c>
      <c r="E105" s="18" t="s">
        <v>16</v>
      </c>
      <c r="F105" s="18" t="s">
        <v>17</v>
      </c>
      <c r="G105" s="17" t="n">
        <f aca="false">G106</f>
        <v>468.2</v>
      </c>
    </row>
    <row r="106" customFormat="false" ht="12.75" hidden="false" customHeight="false" outlineLevel="4" collapsed="false">
      <c r="A106" s="10" t="s">
        <v>98</v>
      </c>
      <c r="B106" s="45" t="s">
        <v>312</v>
      </c>
      <c r="C106" s="18" t="s">
        <v>19</v>
      </c>
      <c r="D106" s="18" t="s">
        <v>31</v>
      </c>
      <c r="E106" s="18" t="s">
        <v>16</v>
      </c>
      <c r="F106" s="18" t="s">
        <v>17</v>
      </c>
      <c r="G106" s="17" t="n">
        <f aca="false">G107</f>
        <v>468.2</v>
      </c>
    </row>
    <row r="107" customFormat="false" ht="26.25" hidden="false" customHeight="true" outlineLevel="4" collapsed="false">
      <c r="A107" s="27" t="s">
        <v>49</v>
      </c>
      <c r="B107" s="45" t="s">
        <v>312</v>
      </c>
      <c r="C107" s="18" t="s">
        <v>19</v>
      </c>
      <c r="D107" s="18" t="s">
        <v>31</v>
      </c>
      <c r="E107" s="18" t="s">
        <v>21</v>
      </c>
      <c r="F107" s="18" t="s">
        <v>17</v>
      </c>
      <c r="G107" s="23" t="n">
        <f aca="false">G108</f>
        <v>468.2</v>
      </c>
    </row>
    <row r="108" customFormat="false" ht="30" hidden="false" customHeight="true" outlineLevel="4" collapsed="false">
      <c r="A108" s="27" t="s">
        <v>22</v>
      </c>
      <c r="B108" s="45" t="s">
        <v>312</v>
      </c>
      <c r="C108" s="18" t="s">
        <v>19</v>
      </c>
      <c r="D108" s="18" t="s">
        <v>31</v>
      </c>
      <c r="E108" s="18" t="s">
        <v>23</v>
      </c>
      <c r="F108" s="18" t="s">
        <v>17</v>
      </c>
      <c r="G108" s="23" t="n">
        <f aca="false">G109</f>
        <v>468.2</v>
      </c>
    </row>
    <row r="109" customFormat="false" ht="27.75" hidden="false" customHeight="true" outlineLevel="2" collapsed="false">
      <c r="A109" s="25" t="s">
        <v>99</v>
      </c>
      <c r="B109" s="45" t="s">
        <v>312</v>
      </c>
      <c r="C109" s="18" t="s">
        <v>19</v>
      </c>
      <c r="D109" s="18" t="s">
        <v>31</v>
      </c>
      <c r="E109" s="18" t="s">
        <v>100</v>
      </c>
      <c r="F109" s="18" t="s">
        <v>17</v>
      </c>
      <c r="G109" s="17" t="n">
        <f aca="false">G110</f>
        <v>468.2</v>
      </c>
    </row>
    <row r="110" customFormat="false" ht="21" hidden="false" customHeight="true" outlineLevel="2" collapsed="false">
      <c r="A110" s="26" t="s">
        <v>101</v>
      </c>
      <c r="B110" s="45" t="s">
        <v>312</v>
      </c>
      <c r="C110" s="18" t="s">
        <v>19</v>
      </c>
      <c r="D110" s="18" t="s">
        <v>31</v>
      </c>
      <c r="E110" s="18" t="s">
        <v>100</v>
      </c>
      <c r="F110" s="18" t="s">
        <v>79</v>
      </c>
      <c r="G110" s="17" t="n">
        <f aca="false">G111</f>
        <v>468.2</v>
      </c>
    </row>
    <row r="111" customFormat="false" ht="22.5" hidden="false" customHeight="true" outlineLevel="2" collapsed="false">
      <c r="A111" s="26" t="s">
        <v>102</v>
      </c>
      <c r="B111" s="45" t="s">
        <v>312</v>
      </c>
      <c r="C111" s="18" t="s">
        <v>19</v>
      </c>
      <c r="D111" s="18" t="s">
        <v>31</v>
      </c>
      <c r="E111" s="18" t="s">
        <v>100</v>
      </c>
      <c r="F111" s="18" t="s">
        <v>103</v>
      </c>
      <c r="G111" s="17" t="n">
        <v>468.2</v>
      </c>
    </row>
    <row r="112" customFormat="false" ht="14.25" hidden="false" customHeight="true" outlineLevel="2" collapsed="false">
      <c r="A112" s="19" t="s">
        <v>104</v>
      </c>
      <c r="B112" s="45" t="s">
        <v>312</v>
      </c>
      <c r="C112" s="18" t="s">
        <v>38</v>
      </c>
      <c r="D112" s="18" t="s">
        <v>15</v>
      </c>
      <c r="E112" s="18" t="s">
        <v>16</v>
      </c>
      <c r="F112" s="18" t="s">
        <v>17</v>
      </c>
      <c r="G112" s="17" t="n">
        <f aca="false">G130+G113+G125+G119</f>
        <v>3626.49</v>
      </c>
    </row>
    <row r="113" customFormat="false" ht="12.75" hidden="false" customHeight="false" outlineLevel="2" collapsed="false">
      <c r="A113" s="25" t="s">
        <v>105</v>
      </c>
      <c r="B113" s="45" t="s">
        <v>312</v>
      </c>
      <c r="C113" s="18" t="s">
        <v>38</v>
      </c>
      <c r="D113" s="18" t="s">
        <v>40</v>
      </c>
      <c r="E113" s="18" t="s">
        <v>16</v>
      </c>
      <c r="F113" s="18" t="s">
        <v>17</v>
      </c>
      <c r="G113" s="17" t="n">
        <f aca="false">G116</f>
        <v>374.49</v>
      </c>
    </row>
    <row r="114" customFormat="false" ht="25.5" hidden="false" customHeight="false" outlineLevel="2" collapsed="false">
      <c r="A114" s="27" t="s">
        <v>49</v>
      </c>
      <c r="B114" s="45" t="s">
        <v>312</v>
      </c>
      <c r="C114" s="18" t="s">
        <v>38</v>
      </c>
      <c r="D114" s="18" t="s">
        <v>40</v>
      </c>
      <c r="E114" s="18" t="s">
        <v>21</v>
      </c>
      <c r="F114" s="18" t="s">
        <v>17</v>
      </c>
      <c r="G114" s="17" t="n">
        <f aca="false">G115</f>
        <v>374.49</v>
      </c>
    </row>
    <row r="115" customFormat="false" ht="24.75" hidden="false" customHeight="true" outlineLevel="2" collapsed="false">
      <c r="A115" s="27" t="s">
        <v>22</v>
      </c>
      <c r="B115" s="45" t="s">
        <v>312</v>
      </c>
      <c r="C115" s="18" t="s">
        <v>38</v>
      </c>
      <c r="D115" s="18" t="s">
        <v>40</v>
      </c>
      <c r="E115" s="18" t="s">
        <v>23</v>
      </c>
      <c r="F115" s="18" t="s">
        <v>17</v>
      </c>
      <c r="G115" s="17" t="n">
        <f aca="false">G116</f>
        <v>374.49</v>
      </c>
    </row>
    <row r="116" customFormat="false" ht="51" hidden="false" customHeight="false" outlineLevel="2" collapsed="false">
      <c r="A116" s="19" t="s">
        <v>106</v>
      </c>
      <c r="B116" s="45" t="s">
        <v>312</v>
      </c>
      <c r="C116" s="18" t="s">
        <v>38</v>
      </c>
      <c r="D116" s="18" t="s">
        <v>40</v>
      </c>
      <c r="E116" s="18" t="s">
        <v>107</v>
      </c>
      <c r="F116" s="18" t="s">
        <v>17</v>
      </c>
      <c r="G116" s="17" t="n">
        <f aca="false">G117</f>
        <v>374.49</v>
      </c>
    </row>
    <row r="117" customFormat="false" ht="25.5" hidden="false" customHeight="false" outlineLevel="2" collapsed="false">
      <c r="A117" s="25" t="s">
        <v>43</v>
      </c>
      <c r="B117" s="45" t="s">
        <v>312</v>
      </c>
      <c r="C117" s="18" t="s">
        <v>38</v>
      </c>
      <c r="D117" s="18" t="s">
        <v>40</v>
      </c>
      <c r="E117" s="18" t="s">
        <v>107</v>
      </c>
      <c r="F117" s="18" t="s">
        <v>44</v>
      </c>
      <c r="G117" s="17" t="n">
        <f aca="false">G118</f>
        <v>374.49</v>
      </c>
    </row>
    <row r="118" customFormat="false" ht="25.5" hidden="false" customHeight="false" outlineLevel="3" collapsed="false">
      <c r="A118" s="25" t="s">
        <v>84</v>
      </c>
      <c r="B118" s="45" t="s">
        <v>312</v>
      </c>
      <c r="C118" s="18" t="s">
        <v>38</v>
      </c>
      <c r="D118" s="18" t="s">
        <v>40</v>
      </c>
      <c r="E118" s="18" t="s">
        <v>107</v>
      </c>
      <c r="F118" s="18" t="s">
        <v>46</v>
      </c>
      <c r="G118" s="17" t="n">
        <v>374.49</v>
      </c>
    </row>
    <row r="119" customFormat="false" ht="15" hidden="false" customHeight="true" outlineLevel="0" collapsed="false">
      <c r="A119" s="25" t="s">
        <v>108</v>
      </c>
      <c r="B119" s="45" t="s">
        <v>312</v>
      </c>
      <c r="C119" s="18" t="s">
        <v>38</v>
      </c>
      <c r="D119" s="18" t="s">
        <v>109</v>
      </c>
      <c r="E119" s="18" t="s">
        <v>16</v>
      </c>
      <c r="F119" s="18" t="s">
        <v>17</v>
      </c>
      <c r="G119" s="17" t="n">
        <f aca="false">G120</f>
        <v>200</v>
      </c>
    </row>
    <row r="120" customFormat="false" ht="42.75" hidden="false" customHeight="true" outlineLevel="5" collapsed="false">
      <c r="A120" s="14" t="s">
        <v>110</v>
      </c>
      <c r="B120" s="45" t="s">
        <v>312</v>
      </c>
      <c r="C120" s="18" t="s">
        <v>38</v>
      </c>
      <c r="D120" s="18" t="s">
        <v>109</v>
      </c>
      <c r="E120" s="18" t="s">
        <v>111</v>
      </c>
      <c r="F120" s="18" t="s">
        <v>17</v>
      </c>
      <c r="G120" s="17" t="n">
        <f aca="false">G121</f>
        <v>200</v>
      </c>
    </row>
    <row r="121" customFormat="false" ht="45" hidden="false" customHeight="true" outlineLevel="5" collapsed="false">
      <c r="A121" s="14" t="s">
        <v>112</v>
      </c>
      <c r="B121" s="45" t="s">
        <v>312</v>
      </c>
      <c r="C121" s="18" t="s">
        <v>38</v>
      </c>
      <c r="D121" s="18" t="s">
        <v>109</v>
      </c>
      <c r="E121" s="18" t="s">
        <v>113</v>
      </c>
      <c r="F121" s="18" t="s">
        <v>17</v>
      </c>
      <c r="G121" s="17" t="n">
        <f aca="false">G122</f>
        <v>200</v>
      </c>
    </row>
    <row r="122" customFormat="false" ht="29.25" hidden="false" customHeight="true" outlineLevel="5" collapsed="false">
      <c r="A122" s="46" t="s">
        <v>114</v>
      </c>
      <c r="B122" s="45" t="s">
        <v>312</v>
      </c>
      <c r="C122" s="18" t="s">
        <v>38</v>
      </c>
      <c r="D122" s="18" t="s">
        <v>109</v>
      </c>
      <c r="E122" s="24" t="s">
        <v>115</v>
      </c>
      <c r="F122" s="18" t="s">
        <v>17</v>
      </c>
      <c r="G122" s="17" t="n">
        <f aca="false">G123</f>
        <v>200</v>
      </c>
    </row>
    <row r="123" customFormat="false" ht="18" hidden="false" customHeight="true" outlineLevel="5" collapsed="false">
      <c r="A123" s="46" t="s">
        <v>50</v>
      </c>
      <c r="B123" s="45" t="s">
        <v>312</v>
      </c>
      <c r="C123" s="18" t="s">
        <v>38</v>
      </c>
      <c r="D123" s="18" t="s">
        <v>109</v>
      </c>
      <c r="E123" s="24" t="s">
        <v>115</v>
      </c>
      <c r="F123" s="18" t="s">
        <v>51</v>
      </c>
      <c r="G123" s="17" t="n">
        <f aca="false">G124</f>
        <v>200</v>
      </c>
    </row>
    <row r="124" customFormat="false" ht="41.25" hidden="false" customHeight="true" outlineLevel="5" collapsed="false">
      <c r="A124" s="25" t="s">
        <v>116</v>
      </c>
      <c r="B124" s="45" t="s">
        <v>312</v>
      </c>
      <c r="C124" s="18" t="s">
        <v>38</v>
      </c>
      <c r="D124" s="18" t="s">
        <v>109</v>
      </c>
      <c r="E124" s="24" t="s">
        <v>115</v>
      </c>
      <c r="F124" s="18" t="s">
        <v>117</v>
      </c>
      <c r="G124" s="17" t="n">
        <v>200</v>
      </c>
    </row>
    <row r="125" customFormat="false" ht="21" hidden="false" customHeight="true" outlineLevel="5" collapsed="false">
      <c r="A125" s="26" t="s">
        <v>118</v>
      </c>
      <c r="B125" s="45" t="s">
        <v>312</v>
      </c>
      <c r="C125" s="18" t="s">
        <v>38</v>
      </c>
      <c r="D125" s="18" t="s">
        <v>119</v>
      </c>
      <c r="E125" s="18" t="s">
        <v>16</v>
      </c>
      <c r="F125" s="18" t="s">
        <v>17</v>
      </c>
      <c r="G125" s="17" t="n">
        <f aca="false">G126</f>
        <v>3022</v>
      </c>
    </row>
    <row r="126" customFormat="false" ht="31.5" hidden="false" customHeight="true" outlineLevel="5" collapsed="false">
      <c r="A126" s="25" t="s">
        <v>120</v>
      </c>
      <c r="B126" s="45" t="s">
        <v>312</v>
      </c>
      <c r="C126" s="18" t="s">
        <v>38</v>
      </c>
      <c r="D126" s="18" t="s">
        <v>119</v>
      </c>
      <c r="E126" s="18" t="s">
        <v>121</v>
      </c>
      <c r="F126" s="18" t="s">
        <v>17</v>
      </c>
      <c r="G126" s="17" t="n">
        <f aca="false">G127</f>
        <v>3022</v>
      </c>
    </row>
    <row r="127" customFormat="false" ht="25.5" hidden="false" customHeight="false" outlineLevel="5" collapsed="false">
      <c r="A127" s="25" t="s">
        <v>122</v>
      </c>
      <c r="B127" s="45" t="s">
        <v>312</v>
      </c>
      <c r="C127" s="18" t="s">
        <v>38</v>
      </c>
      <c r="D127" s="18" t="s">
        <v>119</v>
      </c>
      <c r="E127" s="18" t="s">
        <v>123</v>
      </c>
      <c r="F127" s="18" t="s">
        <v>17</v>
      </c>
      <c r="G127" s="17" t="n">
        <f aca="false">G128</f>
        <v>3022</v>
      </c>
    </row>
    <row r="128" customFormat="false" ht="25.5" hidden="false" customHeight="false" outlineLevel="5" collapsed="false">
      <c r="A128" s="25" t="s">
        <v>43</v>
      </c>
      <c r="B128" s="45" t="s">
        <v>312</v>
      </c>
      <c r="C128" s="18" t="s">
        <v>38</v>
      </c>
      <c r="D128" s="18" t="s">
        <v>119</v>
      </c>
      <c r="E128" s="18" t="s">
        <v>123</v>
      </c>
      <c r="F128" s="18" t="s">
        <v>44</v>
      </c>
      <c r="G128" s="17" t="n">
        <f aca="false">G129</f>
        <v>3022</v>
      </c>
    </row>
    <row r="129" customFormat="false" ht="25.5" hidden="false" customHeight="false" outlineLevel="5" collapsed="false">
      <c r="A129" s="25" t="s">
        <v>84</v>
      </c>
      <c r="B129" s="45" t="s">
        <v>312</v>
      </c>
      <c r="C129" s="18" t="s">
        <v>38</v>
      </c>
      <c r="D129" s="18" t="s">
        <v>119</v>
      </c>
      <c r="E129" s="18" t="s">
        <v>123</v>
      </c>
      <c r="F129" s="18" t="s">
        <v>46</v>
      </c>
      <c r="G129" s="17" t="n">
        <v>3022</v>
      </c>
    </row>
    <row r="130" customFormat="false" ht="12.75" hidden="false" customHeight="false" outlineLevel="5" collapsed="false">
      <c r="A130" s="25" t="s">
        <v>124</v>
      </c>
      <c r="B130" s="45" t="s">
        <v>312</v>
      </c>
      <c r="C130" s="18" t="s">
        <v>38</v>
      </c>
      <c r="D130" s="18" t="s">
        <v>125</v>
      </c>
      <c r="E130" s="18" t="s">
        <v>16</v>
      </c>
      <c r="F130" s="18" t="s">
        <v>17</v>
      </c>
      <c r="G130" s="17" t="n">
        <f aca="false">G131</f>
        <v>30</v>
      </c>
    </row>
    <row r="131" customFormat="false" ht="30" hidden="false" customHeight="true" outlineLevel="5" collapsed="false">
      <c r="A131" s="26" t="s">
        <v>68</v>
      </c>
      <c r="B131" s="45" t="s">
        <v>312</v>
      </c>
      <c r="C131" s="18" t="s">
        <v>38</v>
      </c>
      <c r="D131" s="18" t="s">
        <v>125</v>
      </c>
      <c r="E131" s="11" t="s">
        <v>69</v>
      </c>
      <c r="F131" s="11" t="s">
        <v>17</v>
      </c>
      <c r="G131" s="17" t="n">
        <f aca="false">G132</f>
        <v>30</v>
      </c>
    </row>
    <row r="132" customFormat="false" ht="38.25" hidden="false" customHeight="false" outlineLevel="5" collapsed="false">
      <c r="A132" s="25" t="s">
        <v>126</v>
      </c>
      <c r="B132" s="45" t="s">
        <v>312</v>
      </c>
      <c r="C132" s="18" t="s">
        <v>38</v>
      </c>
      <c r="D132" s="18" t="s">
        <v>125</v>
      </c>
      <c r="E132" s="11" t="s">
        <v>127</v>
      </c>
      <c r="F132" s="11" t="s">
        <v>17</v>
      </c>
      <c r="G132" s="17" t="n">
        <f aca="false">G133</f>
        <v>30</v>
      </c>
    </row>
    <row r="133" customFormat="false" ht="12.75" hidden="false" customHeight="false" outlineLevel="5" collapsed="false">
      <c r="A133" s="25" t="s">
        <v>128</v>
      </c>
      <c r="B133" s="45" t="s">
        <v>312</v>
      </c>
      <c r="C133" s="18" t="s">
        <v>38</v>
      </c>
      <c r="D133" s="18" t="s">
        <v>125</v>
      </c>
      <c r="E133" s="11" t="s">
        <v>129</v>
      </c>
      <c r="F133" s="11" t="s">
        <v>17</v>
      </c>
      <c r="G133" s="17" t="n">
        <f aca="false">G134</f>
        <v>30</v>
      </c>
    </row>
    <row r="134" customFormat="false" ht="25.5" hidden="false" customHeight="false" outlineLevel="5" collapsed="false">
      <c r="A134" s="10" t="s">
        <v>43</v>
      </c>
      <c r="B134" s="45" t="s">
        <v>312</v>
      </c>
      <c r="C134" s="18" t="s">
        <v>38</v>
      </c>
      <c r="D134" s="18" t="s">
        <v>125</v>
      </c>
      <c r="E134" s="11" t="s">
        <v>129</v>
      </c>
      <c r="F134" s="11" t="s">
        <v>44</v>
      </c>
      <c r="G134" s="17" t="n">
        <f aca="false">G135</f>
        <v>30</v>
      </c>
    </row>
    <row r="135" customFormat="false" ht="25.5" hidden="false" customHeight="false" outlineLevel="5" collapsed="false">
      <c r="A135" s="25" t="s">
        <v>45</v>
      </c>
      <c r="B135" s="45" t="s">
        <v>312</v>
      </c>
      <c r="C135" s="18" t="s">
        <v>38</v>
      </c>
      <c r="D135" s="18" t="s">
        <v>125</v>
      </c>
      <c r="E135" s="11" t="s">
        <v>129</v>
      </c>
      <c r="F135" s="11" t="s">
        <v>46</v>
      </c>
      <c r="G135" s="17" t="n">
        <v>30</v>
      </c>
    </row>
    <row r="136" customFormat="false" ht="12.75" hidden="false" customHeight="false" outlineLevel="1" collapsed="false">
      <c r="A136" s="19" t="s">
        <v>130</v>
      </c>
      <c r="B136" s="45" t="s">
        <v>312</v>
      </c>
      <c r="C136" s="18" t="s">
        <v>40</v>
      </c>
      <c r="D136" s="18" t="s">
        <v>15</v>
      </c>
      <c r="E136" s="18" t="s">
        <v>16</v>
      </c>
      <c r="F136" s="18" t="s">
        <v>17</v>
      </c>
      <c r="G136" s="17" t="n">
        <f aca="false">G137+G143+G171+G163</f>
        <v>11781.47</v>
      </c>
    </row>
    <row r="137" customFormat="false" ht="12.75" hidden="false" customHeight="false" outlineLevel="5" collapsed="false">
      <c r="A137" s="19" t="s">
        <v>131</v>
      </c>
      <c r="B137" s="45" t="s">
        <v>312</v>
      </c>
      <c r="C137" s="18" t="s">
        <v>40</v>
      </c>
      <c r="D137" s="18" t="s">
        <v>14</v>
      </c>
      <c r="E137" s="18" t="s">
        <v>16</v>
      </c>
      <c r="F137" s="18" t="s">
        <v>17</v>
      </c>
      <c r="G137" s="17" t="n">
        <f aca="false">G138</f>
        <v>60</v>
      </c>
    </row>
    <row r="138" customFormat="false" ht="32.25" hidden="false" customHeight="true" outlineLevel="5" collapsed="false">
      <c r="A138" s="26" t="s">
        <v>68</v>
      </c>
      <c r="B138" s="45" t="s">
        <v>312</v>
      </c>
      <c r="C138" s="18" t="s">
        <v>40</v>
      </c>
      <c r="D138" s="18" t="s">
        <v>14</v>
      </c>
      <c r="E138" s="18" t="s">
        <v>69</v>
      </c>
      <c r="F138" s="18" t="s">
        <v>17</v>
      </c>
      <c r="G138" s="17" t="n">
        <f aca="false">G139</f>
        <v>60</v>
      </c>
    </row>
    <row r="139" customFormat="false" ht="31.5" hidden="false" customHeight="true" outlineLevel="5" collapsed="false">
      <c r="A139" s="26" t="s">
        <v>132</v>
      </c>
      <c r="B139" s="45" t="s">
        <v>312</v>
      </c>
      <c r="C139" s="18" t="s">
        <v>40</v>
      </c>
      <c r="D139" s="18" t="s">
        <v>14</v>
      </c>
      <c r="E139" s="18" t="s">
        <v>127</v>
      </c>
      <c r="F139" s="18" t="s">
        <v>17</v>
      </c>
      <c r="G139" s="17" t="n">
        <f aca="false">G140</f>
        <v>60</v>
      </c>
    </row>
    <row r="140" customFormat="false" ht="33" hidden="false" customHeight="true" outlineLevel="5" collapsed="false">
      <c r="A140" s="10" t="s">
        <v>133</v>
      </c>
      <c r="B140" s="45" t="s">
        <v>312</v>
      </c>
      <c r="C140" s="18" t="s">
        <v>40</v>
      </c>
      <c r="D140" s="18" t="s">
        <v>14</v>
      </c>
      <c r="E140" s="18" t="s">
        <v>134</v>
      </c>
      <c r="F140" s="18" t="s">
        <v>17</v>
      </c>
      <c r="G140" s="17" t="n">
        <f aca="false">G141</f>
        <v>60</v>
      </c>
    </row>
    <row r="141" customFormat="false" ht="24.75" hidden="false" customHeight="true" outlineLevel="5" collapsed="false">
      <c r="A141" s="25" t="s">
        <v>43</v>
      </c>
      <c r="B141" s="45" t="s">
        <v>312</v>
      </c>
      <c r="C141" s="18" t="s">
        <v>40</v>
      </c>
      <c r="D141" s="18" t="s">
        <v>14</v>
      </c>
      <c r="E141" s="18" t="s">
        <v>134</v>
      </c>
      <c r="F141" s="18" t="s">
        <v>44</v>
      </c>
      <c r="G141" s="17" t="n">
        <f aca="false">G142</f>
        <v>60</v>
      </c>
    </row>
    <row r="142" customFormat="false" ht="28.5" hidden="false" customHeight="true" outlineLevel="5" collapsed="false">
      <c r="A142" s="25" t="s">
        <v>84</v>
      </c>
      <c r="B142" s="45" t="s">
        <v>312</v>
      </c>
      <c r="C142" s="18" t="s">
        <v>40</v>
      </c>
      <c r="D142" s="18" t="s">
        <v>14</v>
      </c>
      <c r="E142" s="18" t="s">
        <v>134</v>
      </c>
      <c r="F142" s="18" t="s">
        <v>46</v>
      </c>
      <c r="G142" s="17" t="n">
        <v>60</v>
      </c>
    </row>
    <row r="143" customFormat="false" ht="12.75" hidden="false" customHeight="false" outlineLevel="2" collapsed="false">
      <c r="A143" s="25" t="s">
        <v>135</v>
      </c>
      <c r="B143" s="45" t="s">
        <v>312</v>
      </c>
      <c r="C143" s="18" t="s">
        <v>40</v>
      </c>
      <c r="D143" s="18" t="s">
        <v>19</v>
      </c>
      <c r="E143" s="18" t="s">
        <v>16</v>
      </c>
      <c r="F143" s="18" t="s">
        <v>17</v>
      </c>
      <c r="G143" s="17" t="n">
        <f aca="false">G144</f>
        <v>10449</v>
      </c>
    </row>
    <row r="144" customFormat="false" ht="39" hidden="false" customHeight="true" outlineLevel="2" collapsed="false">
      <c r="A144" s="19" t="s">
        <v>136</v>
      </c>
      <c r="B144" s="45" t="s">
        <v>312</v>
      </c>
      <c r="C144" s="18" t="s">
        <v>40</v>
      </c>
      <c r="D144" s="18" t="s">
        <v>19</v>
      </c>
      <c r="E144" s="18" t="s">
        <v>137</v>
      </c>
      <c r="F144" s="18" t="s">
        <v>17</v>
      </c>
      <c r="G144" s="17" t="n">
        <f aca="false">G145+G159</f>
        <v>10449</v>
      </c>
    </row>
    <row r="145" customFormat="false" ht="38.25" hidden="false" customHeight="false" outlineLevel="2" collapsed="false">
      <c r="A145" s="19" t="s">
        <v>138</v>
      </c>
      <c r="B145" s="45" t="s">
        <v>312</v>
      </c>
      <c r="C145" s="18" t="s">
        <v>40</v>
      </c>
      <c r="D145" s="18" t="s">
        <v>19</v>
      </c>
      <c r="E145" s="18" t="s">
        <v>139</v>
      </c>
      <c r="F145" s="18" t="s">
        <v>17</v>
      </c>
      <c r="G145" s="17" t="n">
        <f aca="false">G146+G156+G149</f>
        <v>10105</v>
      </c>
    </row>
    <row r="146" customFormat="false" ht="18.75" hidden="false" customHeight="true" outlineLevel="2" collapsed="false">
      <c r="A146" s="10" t="s">
        <v>313</v>
      </c>
      <c r="B146" s="45" t="s">
        <v>312</v>
      </c>
      <c r="C146" s="18" t="s">
        <v>40</v>
      </c>
      <c r="D146" s="18" t="s">
        <v>19</v>
      </c>
      <c r="E146" s="18" t="s">
        <v>314</v>
      </c>
      <c r="F146" s="18" t="s">
        <v>17</v>
      </c>
      <c r="G146" s="17" t="n">
        <f aca="false">G147</f>
        <v>3130</v>
      </c>
    </row>
    <row r="147" customFormat="false" ht="30.75" hidden="false" customHeight="true" outlineLevel="2" collapsed="false">
      <c r="A147" s="26" t="s">
        <v>43</v>
      </c>
      <c r="B147" s="45" t="s">
        <v>312</v>
      </c>
      <c r="C147" s="18" t="s">
        <v>40</v>
      </c>
      <c r="D147" s="18" t="s">
        <v>19</v>
      </c>
      <c r="E147" s="18" t="s">
        <v>314</v>
      </c>
      <c r="F147" s="18" t="s">
        <v>44</v>
      </c>
      <c r="G147" s="17" t="n">
        <f aca="false">G148</f>
        <v>3130</v>
      </c>
    </row>
    <row r="148" customFormat="false" ht="36" hidden="false" customHeight="true" outlineLevel="2" collapsed="false">
      <c r="A148" s="26" t="s">
        <v>84</v>
      </c>
      <c r="B148" s="45" t="s">
        <v>312</v>
      </c>
      <c r="C148" s="18" t="s">
        <v>40</v>
      </c>
      <c r="D148" s="18" t="s">
        <v>19</v>
      </c>
      <c r="E148" s="18" t="s">
        <v>314</v>
      </c>
      <c r="F148" s="18" t="s">
        <v>46</v>
      </c>
      <c r="G148" s="17" t="n">
        <v>3130</v>
      </c>
    </row>
    <row r="149" customFormat="false" ht="27" hidden="false" customHeight="true" outlineLevel="2" collapsed="false">
      <c r="A149" s="25" t="s">
        <v>142</v>
      </c>
      <c r="B149" s="45" t="s">
        <v>312</v>
      </c>
      <c r="C149" s="18" t="s">
        <v>40</v>
      </c>
      <c r="D149" s="18" t="s">
        <v>19</v>
      </c>
      <c r="E149" s="18" t="s">
        <v>143</v>
      </c>
      <c r="F149" s="18" t="s">
        <v>17</v>
      </c>
      <c r="G149" s="17" t="n">
        <f aca="false">G150+G152+G154</f>
        <v>1975</v>
      </c>
    </row>
    <row r="150" customFormat="false" ht="39" hidden="false" customHeight="true" outlineLevel="2" collapsed="false">
      <c r="A150" s="25" t="s">
        <v>26</v>
      </c>
      <c r="B150" s="45" t="s">
        <v>312</v>
      </c>
      <c r="C150" s="18" t="s">
        <v>40</v>
      </c>
      <c r="D150" s="18" t="s">
        <v>19</v>
      </c>
      <c r="E150" s="18" t="s">
        <v>143</v>
      </c>
      <c r="F150" s="18" t="s">
        <v>27</v>
      </c>
      <c r="G150" s="17" t="n">
        <f aca="false">G151</f>
        <v>1913</v>
      </c>
    </row>
    <row r="151" customFormat="false" ht="21" hidden="false" customHeight="true" outlineLevel="2" collapsed="false">
      <c r="A151" s="25" t="s">
        <v>87</v>
      </c>
      <c r="B151" s="45" t="s">
        <v>312</v>
      </c>
      <c r="C151" s="18" t="s">
        <v>40</v>
      </c>
      <c r="D151" s="18" t="s">
        <v>19</v>
      </c>
      <c r="E151" s="18" t="s">
        <v>143</v>
      </c>
      <c r="F151" s="18" t="s">
        <v>88</v>
      </c>
      <c r="G151" s="17" t="n">
        <v>1913</v>
      </c>
    </row>
    <row r="152" customFormat="false" ht="26.25" hidden="false" customHeight="true" outlineLevel="2" collapsed="false">
      <c r="A152" s="25" t="s">
        <v>144</v>
      </c>
      <c r="B152" s="45" t="s">
        <v>312</v>
      </c>
      <c r="C152" s="18" t="s">
        <v>40</v>
      </c>
      <c r="D152" s="18" t="s">
        <v>19</v>
      </c>
      <c r="E152" s="18" t="s">
        <v>143</v>
      </c>
      <c r="F152" s="18" t="s">
        <v>44</v>
      </c>
      <c r="G152" s="17" t="n">
        <f aca="false">G153</f>
        <v>50</v>
      </c>
    </row>
    <row r="153" customFormat="false" ht="30.75" hidden="false" customHeight="true" outlineLevel="2" collapsed="false">
      <c r="A153" s="25" t="s">
        <v>84</v>
      </c>
      <c r="B153" s="45" t="s">
        <v>312</v>
      </c>
      <c r="C153" s="18" t="s">
        <v>40</v>
      </c>
      <c r="D153" s="18" t="s">
        <v>19</v>
      </c>
      <c r="E153" s="18" t="s">
        <v>143</v>
      </c>
      <c r="F153" s="18" t="s">
        <v>46</v>
      </c>
      <c r="G153" s="17" t="n">
        <v>50</v>
      </c>
    </row>
    <row r="154" customFormat="false" ht="22.5" hidden="false" customHeight="true" outlineLevel="2" collapsed="false">
      <c r="A154" s="27" t="s">
        <v>50</v>
      </c>
      <c r="B154" s="45" t="s">
        <v>312</v>
      </c>
      <c r="C154" s="18" t="s">
        <v>40</v>
      </c>
      <c r="D154" s="18" t="s">
        <v>19</v>
      </c>
      <c r="E154" s="18" t="s">
        <v>143</v>
      </c>
      <c r="F154" s="18" t="s">
        <v>51</v>
      </c>
      <c r="G154" s="17" t="n">
        <f aca="false">G155</f>
        <v>12</v>
      </c>
    </row>
    <row r="155" customFormat="false" ht="21.75" hidden="false" customHeight="true" outlineLevel="2" collapsed="false">
      <c r="A155" s="25" t="s">
        <v>52</v>
      </c>
      <c r="B155" s="45" t="s">
        <v>312</v>
      </c>
      <c r="C155" s="18" t="s">
        <v>40</v>
      </c>
      <c r="D155" s="18" t="s">
        <v>19</v>
      </c>
      <c r="E155" s="18" t="s">
        <v>143</v>
      </c>
      <c r="F155" s="18" t="s">
        <v>53</v>
      </c>
      <c r="G155" s="17" t="n">
        <v>12</v>
      </c>
    </row>
    <row r="156" customFormat="false" ht="38.25" hidden="false" customHeight="false" outlineLevel="2" collapsed="false">
      <c r="A156" s="25" t="s">
        <v>145</v>
      </c>
      <c r="B156" s="45" t="s">
        <v>312</v>
      </c>
      <c r="C156" s="18" t="s">
        <v>40</v>
      </c>
      <c r="D156" s="18" t="s">
        <v>19</v>
      </c>
      <c r="E156" s="18" t="s">
        <v>146</v>
      </c>
      <c r="F156" s="18" t="s">
        <v>17</v>
      </c>
      <c r="G156" s="17" t="n">
        <f aca="false">G157</f>
        <v>5000</v>
      </c>
    </row>
    <row r="157" customFormat="false" ht="12.75" hidden="false" customHeight="false" outlineLevel="2" collapsed="false">
      <c r="A157" s="10" t="s">
        <v>101</v>
      </c>
      <c r="B157" s="45" t="s">
        <v>312</v>
      </c>
      <c r="C157" s="18" t="s">
        <v>40</v>
      </c>
      <c r="D157" s="18" t="s">
        <v>19</v>
      </c>
      <c r="E157" s="18" t="s">
        <v>146</v>
      </c>
      <c r="F157" s="18" t="s">
        <v>79</v>
      </c>
      <c r="G157" s="17" t="n">
        <f aca="false">G158</f>
        <v>5000</v>
      </c>
    </row>
    <row r="158" customFormat="false" ht="12.75" hidden="false" customHeight="false" outlineLevel="2" collapsed="false">
      <c r="A158" s="26" t="s">
        <v>80</v>
      </c>
      <c r="B158" s="45" t="s">
        <v>312</v>
      </c>
      <c r="C158" s="18" t="s">
        <v>40</v>
      </c>
      <c r="D158" s="18" t="s">
        <v>19</v>
      </c>
      <c r="E158" s="18" t="s">
        <v>146</v>
      </c>
      <c r="F158" s="18" t="s">
        <v>81</v>
      </c>
      <c r="G158" s="17" t="n">
        <v>5000</v>
      </c>
    </row>
    <row r="159" customFormat="false" ht="38.25" hidden="false" customHeight="false" outlineLevel="2" collapsed="false">
      <c r="A159" s="25" t="s">
        <v>147</v>
      </c>
      <c r="B159" s="45" t="s">
        <v>312</v>
      </c>
      <c r="C159" s="18" t="s">
        <v>40</v>
      </c>
      <c r="D159" s="18" t="s">
        <v>19</v>
      </c>
      <c r="E159" s="18" t="s">
        <v>148</v>
      </c>
      <c r="F159" s="18" t="s">
        <v>17</v>
      </c>
      <c r="G159" s="17" t="n">
        <f aca="false">G160</f>
        <v>344</v>
      </c>
    </row>
    <row r="160" customFormat="false" ht="67.5" hidden="false" customHeight="true" outlineLevel="3" collapsed="false">
      <c r="A160" s="10" t="s">
        <v>149</v>
      </c>
      <c r="B160" s="45" t="s">
        <v>312</v>
      </c>
      <c r="C160" s="18" t="s">
        <v>40</v>
      </c>
      <c r="D160" s="18" t="s">
        <v>19</v>
      </c>
      <c r="E160" s="18" t="s">
        <v>150</v>
      </c>
      <c r="F160" s="18" t="s">
        <v>17</v>
      </c>
      <c r="G160" s="17" t="n">
        <f aca="false">G161</f>
        <v>344</v>
      </c>
    </row>
    <row r="161" customFormat="false" ht="40.5" hidden="false" customHeight="true" outlineLevel="5" collapsed="false">
      <c r="A161" s="10" t="s">
        <v>43</v>
      </c>
      <c r="B161" s="45" t="s">
        <v>312</v>
      </c>
      <c r="C161" s="18" t="s">
        <v>40</v>
      </c>
      <c r="D161" s="18" t="s">
        <v>19</v>
      </c>
      <c r="E161" s="18" t="s">
        <v>150</v>
      </c>
      <c r="F161" s="18" t="s">
        <v>44</v>
      </c>
      <c r="G161" s="17" t="n">
        <f aca="false">G162</f>
        <v>344</v>
      </c>
    </row>
    <row r="162" customFormat="false" ht="34.5" hidden="false" customHeight="true" outlineLevel="2" collapsed="false">
      <c r="A162" s="10" t="s">
        <v>45</v>
      </c>
      <c r="B162" s="45" t="s">
        <v>312</v>
      </c>
      <c r="C162" s="18" t="s">
        <v>40</v>
      </c>
      <c r="D162" s="18" t="s">
        <v>19</v>
      </c>
      <c r="E162" s="18" t="s">
        <v>150</v>
      </c>
      <c r="F162" s="18" t="s">
        <v>46</v>
      </c>
      <c r="G162" s="17" t="n">
        <v>344</v>
      </c>
    </row>
    <row r="163" customFormat="false" ht="19.5" hidden="false" customHeight="true" outlineLevel="5" collapsed="false">
      <c r="A163" s="26" t="s">
        <v>151</v>
      </c>
      <c r="B163" s="45" t="s">
        <v>312</v>
      </c>
      <c r="C163" s="11" t="s">
        <v>40</v>
      </c>
      <c r="D163" s="11" t="s">
        <v>31</v>
      </c>
      <c r="E163" s="18" t="s">
        <v>16</v>
      </c>
      <c r="F163" s="18" t="s">
        <v>17</v>
      </c>
      <c r="G163" s="17" t="n">
        <f aca="false">G164</f>
        <v>1270</v>
      </c>
    </row>
    <row r="164" customFormat="false" ht="39" hidden="false" customHeight="true" outlineLevel="5" collapsed="false">
      <c r="A164" s="19" t="s">
        <v>315</v>
      </c>
      <c r="B164" s="45" t="s">
        <v>312</v>
      </c>
      <c r="C164" s="11" t="s">
        <v>40</v>
      </c>
      <c r="D164" s="11" t="s">
        <v>31</v>
      </c>
      <c r="E164" s="18" t="s">
        <v>153</v>
      </c>
      <c r="F164" s="18" t="s">
        <v>17</v>
      </c>
      <c r="G164" s="17" t="n">
        <f aca="false">G168+G165</f>
        <v>1270</v>
      </c>
    </row>
    <row r="165" customFormat="false" ht="20.25" hidden="false" customHeight="true" outlineLevel="5" collapsed="false">
      <c r="A165" s="25" t="s">
        <v>154</v>
      </c>
      <c r="B165" s="45" t="s">
        <v>312</v>
      </c>
      <c r="C165" s="11" t="s">
        <v>40</v>
      </c>
      <c r="D165" s="11" t="s">
        <v>31</v>
      </c>
      <c r="E165" s="18" t="s">
        <v>155</v>
      </c>
      <c r="F165" s="18" t="s">
        <v>17</v>
      </c>
      <c r="G165" s="17" t="n">
        <f aca="false">G166</f>
        <v>600</v>
      </c>
    </row>
    <row r="166" customFormat="false" ht="24" hidden="false" customHeight="true" outlineLevel="5" collapsed="false">
      <c r="A166" s="10" t="s">
        <v>101</v>
      </c>
      <c r="B166" s="45" t="s">
        <v>312</v>
      </c>
      <c r="C166" s="11" t="s">
        <v>40</v>
      </c>
      <c r="D166" s="11" t="s">
        <v>31</v>
      </c>
      <c r="E166" s="18" t="s">
        <v>155</v>
      </c>
      <c r="F166" s="18" t="s">
        <v>79</v>
      </c>
      <c r="G166" s="17" t="n">
        <f aca="false">G167</f>
        <v>600</v>
      </c>
    </row>
    <row r="167" customFormat="false" ht="18" hidden="false" customHeight="true" outlineLevel="5" collapsed="false">
      <c r="A167" s="25" t="s">
        <v>80</v>
      </c>
      <c r="B167" s="45" t="s">
        <v>312</v>
      </c>
      <c r="C167" s="11" t="s">
        <v>40</v>
      </c>
      <c r="D167" s="11" t="s">
        <v>31</v>
      </c>
      <c r="E167" s="18" t="s">
        <v>155</v>
      </c>
      <c r="F167" s="18" t="s">
        <v>81</v>
      </c>
      <c r="G167" s="17" t="n">
        <v>600</v>
      </c>
    </row>
    <row r="168" customFormat="false" ht="25.5" hidden="false" customHeight="false" outlineLevel="5" collapsed="false">
      <c r="A168" s="25" t="s">
        <v>156</v>
      </c>
      <c r="B168" s="45" t="s">
        <v>312</v>
      </c>
      <c r="C168" s="11" t="s">
        <v>40</v>
      </c>
      <c r="D168" s="11" t="s">
        <v>31</v>
      </c>
      <c r="E168" s="18" t="s">
        <v>157</v>
      </c>
      <c r="F168" s="18" t="s">
        <v>17</v>
      </c>
      <c r="G168" s="17" t="n">
        <f aca="false">G169</f>
        <v>670</v>
      </c>
    </row>
    <row r="169" customFormat="false" ht="12.75" hidden="false" customHeight="false" outlineLevel="5" collapsed="false">
      <c r="A169" s="10" t="s">
        <v>101</v>
      </c>
      <c r="B169" s="45" t="s">
        <v>312</v>
      </c>
      <c r="C169" s="11" t="s">
        <v>40</v>
      </c>
      <c r="D169" s="11" t="s">
        <v>31</v>
      </c>
      <c r="E169" s="18" t="s">
        <v>157</v>
      </c>
      <c r="F169" s="18" t="s">
        <v>79</v>
      </c>
      <c r="G169" s="17" t="n">
        <f aca="false">G170</f>
        <v>670</v>
      </c>
    </row>
    <row r="170" customFormat="false" ht="12.75" hidden="false" customHeight="false" outlineLevel="5" collapsed="false">
      <c r="A170" s="25" t="s">
        <v>80</v>
      </c>
      <c r="B170" s="45" t="s">
        <v>312</v>
      </c>
      <c r="C170" s="11" t="s">
        <v>40</v>
      </c>
      <c r="D170" s="11" t="s">
        <v>31</v>
      </c>
      <c r="E170" s="18" t="s">
        <v>157</v>
      </c>
      <c r="F170" s="18" t="s">
        <v>81</v>
      </c>
      <c r="G170" s="17" t="n">
        <v>670</v>
      </c>
    </row>
    <row r="171" customFormat="false" ht="24" hidden="false" customHeight="true" outlineLevel="5" collapsed="false">
      <c r="A171" s="25" t="s">
        <v>158</v>
      </c>
      <c r="B171" s="45" t="s">
        <v>312</v>
      </c>
      <c r="C171" s="11" t="s">
        <v>40</v>
      </c>
      <c r="D171" s="11" t="s">
        <v>40</v>
      </c>
      <c r="E171" s="18" t="s">
        <v>16</v>
      </c>
      <c r="F171" s="18" t="s">
        <v>17</v>
      </c>
      <c r="G171" s="17" t="n">
        <f aca="false">G172</f>
        <v>2.47</v>
      </c>
    </row>
    <row r="172" customFormat="false" ht="34.5" hidden="false" customHeight="true" outlineLevel="5" collapsed="false">
      <c r="A172" s="46" t="s">
        <v>49</v>
      </c>
      <c r="B172" s="45" t="s">
        <v>312</v>
      </c>
      <c r="C172" s="11" t="s">
        <v>40</v>
      </c>
      <c r="D172" s="11" t="s">
        <v>40</v>
      </c>
      <c r="E172" s="18" t="s">
        <v>21</v>
      </c>
      <c r="F172" s="18" t="s">
        <v>17</v>
      </c>
      <c r="G172" s="17" t="n">
        <f aca="false">G173</f>
        <v>2.47</v>
      </c>
    </row>
    <row r="173" customFormat="false" ht="30" hidden="false" customHeight="true" outlineLevel="5" collapsed="false">
      <c r="A173" s="27" t="s">
        <v>22</v>
      </c>
      <c r="B173" s="45" t="s">
        <v>312</v>
      </c>
      <c r="C173" s="11" t="s">
        <v>40</v>
      </c>
      <c r="D173" s="11" t="s">
        <v>40</v>
      </c>
      <c r="E173" s="18" t="s">
        <v>23</v>
      </c>
      <c r="F173" s="18" t="s">
        <v>17</v>
      </c>
      <c r="G173" s="17" t="n">
        <f aca="false">G174</f>
        <v>2.47</v>
      </c>
    </row>
    <row r="174" customFormat="false" ht="56.25" hidden="false" customHeight="true" outlineLevel="5" collapsed="false">
      <c r="A174" s="25" t="s">
        <v>159</v>
      </c>
      <c r="B174" s="45" t="s">
        <v>312</v>
      </c>
      <c r="C174" s="11" t="s">
        <v>40</v>
      </c>
      <c r="D174" s="11" t="s">
        <v>40</v>
      </c>
      <c r="E174" s="18" t="s">
        <v>160</v>
      </c>
      <c r="F174" s="18" t="s">
        <v>17</v>
      </c>
      <c r="G174" s="17" t="n">
        <f aca="false">G175</f>
        <v>2.47</v>
      </c>
    </row>
    <row r="175" customFormat="false" ht="32.25" hidden="false" customHeight="true" outlineLevel="5" collapsed="false">
      <c r="A175" s="26" t="s">
        <v>43</v>
      </c>
      <c r="B175" s="45" t="s">
        <v>312</v>
      </c>
      <c r="C175" s="11" t="s">
        <v>40</v>
      </c>
      <c r="D175" s="11" t="s">
        <v>40</v>
      </c>
      <c r="E175" s="18" t="s">
        <v>160</v>
      </c>
      <c r="F175" s="18" t="s">
        <v>44</v>
      </c>
      <c r="G175" s="17" t="n">
        <f aca="false">G176</f>
        <v>2.47</v>
      </c>
    </row>
    <row r="176" customFormat="false" ht="33.75" hidden="false" customHeight="true" outlineLevel="5" collapsed="false">
      <c r="A176" s="26" t="s">
        <v>84</v>
      </c>
      <c r="B176" s="45" t="s">
        <v>312</v>
      </c>
      <c r="C176" s="11" t="s">
        <v>40</v>
      </c>
      <c r="D176" s="11" t="s">
        <v>40</v>
      </c>
      <c r="E176" s="18" t="s">
        <v>160</v>
      </c>
      <c r="F176" s="18" t="s">
        <v>46</v>
      </c>
      <c r="G176" s="17" t="n">
        <v>2.47</v>
      </c>
    </row>
    <row r="177" customFormat="false" ht="16.5" hidden="false" customHeight="true" outlineLevel="5" collapsed="false">
      <c r="A177" s="26" t="s">
        <v>161</v>
      </c>
      <c r="B177" s="45" t="s">
        <v>312</v>
      </c>
      <c r="C177" s="11" t="s">
        <v>162</v>
      </c>
      <c r="D177" s="11" t="s">
        <v>15</v>
      </c>
      <c r="E177" s="11" t="s">
        <v>16</v>
      </c>
      <c r="F177" s="11" t="s">
        <v>17</v>
      </c>
      <c r="G177" s="15" t="n">
        <f aca="false">G178</f>
        <v>2999.5</v>
      </c>
    </row>
    <row r="178" customFormat="false" ht="20.25" hidden="false" customHeight="true" outlineLevel="5" collapsed="false">
      <c r="A178" s="25" t="s">
        <v>226</v>
      </c>
      <c r="B178" s="45" t="s">
        <v>312</v>
      </c>
      <c r="C178" s="11" t="s">
        <v>162</v>
      </c>
      <c r="D178" s="11" t="s">
        <v>119</v>
      </c>
      <c r="E178" s="20" t="s">
        <v>16</v>
      </c>
      <c r="F178" s="20" t="s">
        <v>17</v>
      </c>
      <c r="G178" s="47" t="n">
        <f aca="false">G179</f>
        <v>2999.5</v>
      </c>
    </row>
    <row r="179" customFormat="false" ht="30" hidden="false" customHeight="true" outlineLevel="5" collapsed="false">
      <c r="A179" s="25" t="s">
        <v>316</v>
      </c>
      <c r="B179" s="45" t="s">
        <v>312</v>
      </c>
      <c r="C179" s="11" t="s">
        <v>162</v>
      </c>
      <c r="D179" s="11" t="s">
        <v>119</v>
      </c>
      <c r="E179" s="11" t="s">
        <v>165</v>
      </c>
      <c r="F179" s="11" t="s">
        <v>17</v>
      </c>
      <c r="G179" s="47" t="n">
        <f aca="false">G180</f>
        <v>2999.5</v>
      </c>
    </row>
    <row r="180" customFormat="false" ht="36.75" hidden="false" customHeight="true" outlineLevel="0" collapsed="false">
      <c r="A180" s="25" t="s">
        <v>317</v>
      </c>
      <c r="B180" s="45" t="s">
        <v>312</v>
      </c>
      <c r="C180" s="11" t="s">
        <v>162</v>
      </c>
      <c r="D180" s="11" t="s">
        <v>119</v>
      </c>
      <c r="E180" s="11" t="s">
        <v>228</v>
      </c>
      <c r="F180" s="11" t="s">
        <v>17</v>
      </c>
      <c r="G180" s="47" t="n">
        <f aca="false">G181</f>
        <v>2999.5</v>
      </c>
    </row>
    <row r="181" customFormat="false" ht="30" hidden="false" customHeight="true" outlineLevel="0" collapsed="false">
      <c r="A181" s="19" t="s">
        <v>35</v>
      </c>
      <c r="B181" s="45" t="s">
        <v>312</v>
      </c>
      <c r="C181" s="11" t="s">
        <v>162</v>
      </c>
      <c r="D181" s="11" t="s">
        <v>119</v>
      </c>
      <c r="E181" s="18" t="s">
        <v>229</v>
      </c>
      <c r="F181" s="18" t="s">
        <v>17</v>
      </c>
      <c r="G181" s="17" t="n">
        <f aca="false">G182</f>
        <v>2999.5</v>
      </c>
    </row>
    <row r="182" customFormat="false" ht="39.75" hidden="false" customHeight="true" outlineLevel="0" collapsed="false">
      <c r="A182" s="25" t="s">
        <v>26</v>
      </c>
      <c r="B182" s="45" t="s">
        <v>312</v>
      </c>
      <c r="C182" s="11" t="s">
        <v>162</v>
      </c>
      <c r="D182" s="11" t="s">
        <v>119</v>
      </c>
      <c r="E182" s="18" t="s">
        <v>229</v>
      </c>
      <c r="F182" s="18" t="s">
        <v>27</v>
      </c>
      <c r="G182" s="17" t="n">
        <f aca="false">G183</f>
        <v>2999.5</v>
      </c>
    </row>
    <row r="183" customFormat="false" ht="18" hidden="false" customHeight="true" outlineLevel="0" collapsed="false">
      <c r="A183" s="25" t="s">
        <v>34</v>
      </c>
      <c r="B183" s="45" t="s">
        <v>312</v>
      </c>
      <c r="C183" s="11" t="s">
        <v>162</v>
      </c>
      <c r="D183" s="11" t="s">
        <v>119</v>
      </c>
      <c r="E183" s="18" t="s">
        <v>229</v>
      </c>
      <c r="F183" s="18" t="s">
        <v>29</v>
      </c>
      <c r="G183" s="17" t="n">
        <v>2999.5</v>
      </c>
    </row>
    <row r="184" customFormat="false" ht="28.5" hidden="false" customHeight="true" outlineLevel="0" collapsed="false">
      <c r="A184" s="26" t="s">
        <v>234</v>
      </c>
      <c r="B184" s="45" t="s">
        <v>312</v>
      </c>
      <c r="C184" s="11" t="s">
        <v>109</v>
      </c>
      <c r="D184" s="11" t="s">
        <v>15</v>
      </c>
      <c r="E184" s="11" t="s">
        <v>16</v>
      </c>
      <c r="F184" s="11" t="s">
        <v>17</v>
      </c>
      <c r="G184" s="47" t="n">
        <f aca="false">G185</f>
        <v>1740.5</v>
      </c>
    </row>
    <row r="185" customFormat="false" ht="19.5" hidden="false" customHeight="true" outlineLevel="0" collapsed="false">
      <c r="A185" s="25" t="s">
        <v>255</v>
      </c>
      <c r="B185" s="45" t="s">
        <v>312</v>
      </c>
      <c r="C185" s="11" t="s">
        <v>109</v>
      </c>
      <c r="D185" s="11" t="s">
        <v>38</v>
      </c>
      <c r="E185" s="11" t="s">
        <v>16</v>
      </c>
      <c r="F185" s="11" t="s">
        <v>17</v>
      </c>
      <c r="G185" s="47" t="n">
        <f aca="false">G186</f>
        <v>1740.5</v>
      </c>
    </row>
    <row r="186" customFormat="false" ht="43.5" hidden="false" customHeight="true" outlineLevel="0" collapsed="false">
      <c r="A186" s="25" t="s">
        <v>318</v>
      </c>
      <c r="B186" s="45" t="s">
        <v>312</v>
      </c>
      <c r="C186" s="11" t="s">
        <v>109</v>
      </c>
      <c r="D186" s="11" t="s">
        <v>38</v>
      </c>
      <c r="E186" s="11" t="s">
        <v>197</v>
      </c>
      <c r="F186" s="11" t="s">
        <v>17</v>
      </c>
      <c r="G186" s="47" t="n">
        <f aca="false">G187</f>
        <v>1740.5</v>
      </c>
    </row>
    <row r="187" customFormat="false" ht="30" hidden="false" customHeight="true" outlineLevel="0" collapsed="false">
      <c r="A187" s="25" t="s">
        <v>257</v>
      </c>
      <c r="B187" s="45" t="s">
        <v>312</v>
      </c>
      <c r="C187" s="11" t="s">
        <v>109</v>
      </c>
      <c r="D187" s="11" t="s">
        <v>38</v>
      </c>
      <c r="E187" s="11" t="s">
        <v>258</v>
      </c>
      <c r="F187" s="11" t="s">
        <v>17</v>
      </c>
      <c r="G187" s="47" t="n">
        <f aca="false">G188</f>
        <v>1740.5</v>
      </c>
    </row>
    <row r="188" customFormat="false" ht="25.5" hidden="false" customHeight="false" outlineLevel="0" collapsed="false">
      <c r="A188" s="19" t="s">
        <v>35</v>
      </c>
      <c r="B188" s="45" t="s">
        <v>312</v>
      </c>
      <c r="C188" s="11" t="s">
        <v>109</v>
      </c>
      <c r="D188" s="11" t="s">
        <v>38</v>
      </c>
      <c r="E188" s="11" t="s">
        <v>259</v>
      </c>
      <c r="F188" s="11" t="s">
        <v>17</v>
      </c>
      <c r="G188" s="17" t="n">
        <f aca="false">G189</f>
        <v>1740.5</v>
      </c>
    </row>
    <row r="189" customFormat="false" ht="38.25" hidden="false" customHeight="false" outlineLevel="0" collapsed="false">
      <c r="A189" s="25" t="s">
        <v>26</v>
      </c>
      <c r="B189" s="45" t="s">
        <v>312</v>
      </c>
      <c r="C189" s="11" t="s">
        <v>109</v>
      </c>
      <c r="D189" s="11" t="s">
        <v>38</v>
      </c>
      <c r="E189" s="11" t="s">
        <v>259</v>
      </c>
      <c r="F189" s="11" t="s">
        <v>27</v>
      </c>
      <c r="G189" s="17" t="n">
        <f aca="false">G190</f>
        <v>1740.5</v>
      </c>
    </row>
    <row r="190" customFormat="false" ht="15.75" hidden="false" customHeight="true" outlineLevel="0" collapsed="false">
      <c r="A190" s="25" t="s">
        <v>34</v>
      </c>
      <c r="B190" s="45" t="s">
        <v>312</v>
      </c>
      <c r="C190" s="11" t="s">
        <v>109</v>
      </c>
      <c r="D190" s="11" t="s">
        <v>38</v>
      </c>
      <c r="E190" s="11" t="s">
        <v>259</v>
      </c>
      <c r="F190" s="11" t="s">
        <v>29</v>
      </c>
      <c r="G190" s="17" t="n">
        <v>1740.5</v>
      </c>
    </row>
    <row r="191" customFormat="false" ht="12.75" hidden="false" customHeight="false" outlineLevel="0" collapsed="false">
      <c r="A191" s="19" t="s">
        <v>266</v>
      </c>
      <c r="B191" s="45" t="s">
        <v>312</v>
      </c>
      <c r="C191" s="18" t="s">
        <v>267</v>
      </c>
      <c r="D191" s="18" t="s">
        <v>15</v>
      </c>
      <c r="E191" s="18" t="s">
        <v>16</v>
      </c>
      <c r="F191" s="18" t="s">
        <v>17</v>
      </c>
      <c r="G191" s="17" t="n">
        <f aca="false">G192</f>
        <v>1814</v>
      </c>
    </row>
    <row r="192" customFormat="false" ht="12.75" hidden="false" customHeight="false" outlineLevel="0" collapsed="false">
      <c r="A192" s="25" t="s">
        <v>268</v>
      </c>
      <c r="B192" s="45" t="s">
        <v>312</v>
      </c>
      <c r="C192" s="18" t="s">
        <v>267</v>
      </c>
      <c r="D192" s="18" t="s">
        <v>14</v>
      </c>
      <c r="E192" s="18" t="s">
        <v>16</v>
      </c>
      <c r="F192" s="18" t="s">
        <v>17</v>
      </c>
      <c r="G192" s="17" t="n">
        <f aca="false">G193</f>
        <v>1814</v>
      </c>
    </row>
    <row r="193" customFormat="false" ht="25.5" hidden="false" customHeight="false" outlineLevel="0" collapsed="false">
      <c r="A193" s="27" t="s">
        <v>49</v>
      </c>
      <c r="B193" s="45" t="s">
        <v>312</v>
      </c>
      <c r="C193" s="18" t="s">
        <v>267</v>
      </c>
      <c r="D193" s="18" t="s">
        <v>14</v>
      </c>
      <c r="E193" s="18" t="s">
        <v>21</v>
      </c>
      <c r="F193" s="18" t="s">
        <v>17</v>
      </c>
      <c r="G193" s="17" t="n">
        <f aca="false">G195</f>
        <v>1814</v>
      </c>
    </row>
    <row r="194" customFormat="false" ht="25.5" hidden="false" customHeight="false" outlineLevel="0" collapsed="false">
      <c r="A194" s="27" t="s">
        <v>22</v>
      </c>
      <c r="B194" s="45" t="s">
        <v>312</v>
      </c>
      <c r="C194" s="18" t="s">
        <v>267</v>
      </c>
      <c r="D194" s="18" t="s">
        <v>14</v>
      </c>
      <c r="E194" s="18" t="s">
        <v>23</v>
      </c>
      <c r="F194" s="18" t="s">
        <v>17</v>
      </c>
      <c r="G194" s="17" t="n">
        <f aca="false">G195</f>
        <v>1814</v>
      </c>
    </row>
    <row r="195" customFormat="false" ht="12.75" hidden="false" customHeight="false" outlineLevel="0" collapsed="false">
      <c r="A195" s="25" t="s">
        <v>269</v>
      </c>
      <c r="B195" s="45" t="s">
        <v>312</v>
      </c>
      <c r="C195" s="18" t="s">
        <v>267</v>
      </c>
      <c r="D195" s="18" t="s">
        <v>14</v>
      </c>
      <c r="E195" s="18" t="s">
        <v>270</v>
      </c>
      <c r="F195" s="18" t="s">
        <v>17</v>
      </c>
      <c r="G195" s="17" t="n">
        <f aca="false">G197</f>
        <v>1814</v>
      </c>
    </row>
    <row r="196" customFormat="false" ht="15.75" hidden="false" customHeight="true" outlineLevel="0" collapsed="false">
      <c r="A196" s="25" t="s">
        <v>218</v>
      </c>
      <c r="B196" s="45" t="s">
        <v>312</v>
      </c>
      <c r="C196" s="18" t="s">
        <v>267</v>
      </c>
      <c r="D196" s="18" t="s">
        <v>14</v>
      </c>
      <c r="E196" s="18" t="s">
        <v>270</v>
      </c>
      <c r="F196" s="18" t="s">
        <v>219</v>
      </c>
      <c r="G196" s="17" t="n">
        <f aca="false">G197</f>
        <v>1814</v>
      </c>
    </row>
    <row r="197" customFormat="false" ht="17.25" hidden="false" customHeight="true" outlineLevel="0" collapsed="false">
      <c r="A197" s="25" t="s">
        <v>271</v>
      </c>
      <c r="B197" s="45" t="s">
        <v>312</v>
      </c>
      <c r="C197" s="18" t="s">
        <v>267</v>
      </c>
      <c r="D197" s="18" t="s">
        <v>14</v>
      </c>
      <c r="E197" s="18" t="s">
        <v>270</v>
      </c>
      <c r="F197" s="18" t="s">
        <v>272</v>
      </c>
      <c r="G197" s="17" t="n">
        <v>1814</v>
      </c>
    </row>
    <row r="198" customFormat="false" ht="12.75" hidden="false" customHeight="false" outlineLevel="0" collapsed="false">
      <c r="A198" s="19" t="s">
        <v>276</v>
      </c>
      <c r="B198" s="45" t="s">
        <v>312</v>
      </c>
      <c r="C198" s="18" t="s">
        <v>55</v>
      </c>
      <c r="D198" s="18" t="s">
        <v>15</v>
      </c>
      <c r="E198" s="18" t="s">
        <v>16</v>
      </c>
      <c r="F198" s="18" t="s">
        <v>17</v>
      </c>
      <c r="G198" s="17" t="n">
        <f aca="false">G199</f>
        <v>100</v>
      </c>
    </row>
    <row r="199" customFormat="false" ht="20.25" hidden="false" customHeight="true" outlineLevel="0" collapsed="false">
      <c r="A199" s="26" t="s">
        <v>277</v>
      </c>
      <c r="B199" s="45" t="s">
        <v>312</v>
      </c>
      <c r="C199" s="18" t="s">
        <v>55</v>
      </c>
      <c r="D199" s="18" t="s">
        <v>19</v>
      </c>
      <c r="E199" s="18" t="s">
        <v>16</v>
      </c>
      <c r="F199" s="18" t="s">
        <v>17</v>
      </c>
      <c r="G199" s="17" t="n">
        <f aca="false">G200</f>
        <v>100</v>
      </c>
    </row>
    <row r="200" customFormat="false" ht="25.5" hidden="false" customHeight="false" outlineLevel="0" collapsed="false">
      <c r="A200" s="19" t="s">
        <v>278</v>
      </c>
      <c r="B200" s="45" t="s">
        <v>312</v>
      </c>
      <c r="C200" s="18" t="s">
        <v>55</v>
      </c>
      <c r="D200" s="18" t="s">
        <v>19</v>
      </c>
      <c r="E200" s="18" t="s">
        <v>279</v>
      </c>
      <c r="F200" s="18" t="s">
        <v>17</v>
      </c>
      <c r="G200" s="17" t="n">
        <f aca="false">G201</f>
        <v>100</v>
      </c>
    </row>
    <row r="201" customFormat="false" ht="32.25" hidden="false" customHeight="true" outlineLevel="0" collapsed="false">
      <c r="A201" s="19" t="s">
        <v>280</v>
      </c>
      <c r="B201" s="45" t="s">
        <v>312</v>
      </c>
      <c r="C201" s="18" t="s">
        <v>55</v>
      </c>
      <c r="D201" s="18" t="s">
        <v>19</v>
      </c>
      <c r="E201" s="18" t="s">
        <v>281</v>
      </c>
      <c r="F201" s="18" t="s">
        <v>17</v>
      </c>
      <c r="G201" s="17" t="n">
        <f aca="false">G202+G204+G206</f>
        <v>100</v>
      </c>
    </row>
    <row r="202" customFormat="false" ht="32.25" hidden="false" customHeight="true" outlineLevel="0" collapsed="false">
      <c r="A202" s="10" t="s">
        <v>26</v>
      </c>
      <c r="B202" s="45" t="s">
        <v>312</v>
      </c>
      <c r="C202" s="18" t="s">
        <v>55</v>
      </c>
      <c r="D202" s="18" t="s">
        <v>319</v>
      </c>
      <c r="E202" s="18" t="s">
        <v>281</v>
      </c>
      <c r="F202" s="18" t="s">
        <v>27</v>
      </c>
      <c r="G202" s="17" t="n">
        <f aca="false">G203</f>
        <v>64</v>
      </c>
    </row>
    <row r="203" customFormat="false" ht="32.25" hidden="false" customHeight="true" outlineLevel="0" collapsed="false">
      <c r="A203" s="10" t="s">
        <v>34</v>
      </c>
      <c r="B203" s="45" t="s">
        <v>312</v>
      </c>
      <c r="C203" s="18" t="s">
        <v>55</v>
      </c>
      <c r="D203" s="18" t="s">
        <v>19</v>
      </c>
      <c r="E203" s="18" t="s">
        <v>281</v>
      </c>
      <c r="F203" s="18" t="s">
        <v>29</v>
      </c>
      <c r="G203" s="17" t="n">
        <v>64</v>
      </c>
    </row>
    <row r="204" customFormat="false" ht="36.75" hidden="false" customHeight="true" outlineLevel="0" collapsed="false">
      <c r="A204" s="25" t="s">
        <v>43</v>
      </c>
      <c r="B204" s="45" t="s">
        <v>312</v>
      </c>
      <c r="C204" s="18" t="s">
        <v>55</v>
      </c>
      <c r="D204" s="18" t="s">
        <v>19</v>
      </c>
      <c r="E204" s="18" t="s">
        <v>281</v>
      </c>
      <c r="F204" s="18" t="s">
        <v>44</v>
      </c>
      <c r="G204" s="17" t="n">
        <f aca="false">G205</f>
        <v>33</v>
      </c>
    </row>
    <row r="205" customFormat="false" ht="30.75" hidden="false" customHeight="true" outlineLevel="0" collapsed="false">
      <c r="A205" s="25" t="s">
        <v>45</v>
      </c>
      <c r="B205" s="45" t="s">
        <v>312</v>
      </c>
      <c r="C205" s="18" t="s">
        <v>55</v>
      </c>
      <c r="D205" s="18" t="s">
        <v>19</v>
      </c>
      <c r="E205" s="18" t="s">
        <v>281</v>
      </c>
      <c r="F205" s="18" t="s">
        <v>46</v>
      </c>
      <c r="G205" s="17" t="n">
        <v>33</v>
      </c>
    </row>
    <row r="206" customFormat="false" ht="12.75" hidden="false" customHeight="false" outlineLevel="0" collapsed="false">
      <c r="A206" s="10" t="s">
        <v>50</v>
      </c>
      <c r="B206" s="45" t="s">
        <v>312</v>
      </c>
      <c r="C206" s="18" t="s">
        <v>55</v>
      </c>
      <c r="D206" s="18" t="s">
        <v>19</v>
      </c>
      <c r="E206" s="18" t="s">
        <v>281</v>
      </c>
      <c r="F206" s="18" t="s">
        <v>51</v>
      </c>
      <c r="G206" s="17" t="n">
        <f aca="false">G207</f>
        <v>3</v>
      </c>
    </row>
    <row r="207" customFormat="false" ht="12.75" hidden="false" customHeight="false" outlineLevel="0" collapsed="false">
      <c r="A207" s="10" t="s">
        <v>52</v>
      </c>
      <c r="B207" s="45" t="s">
        <v>312</v>
      </c>
      <c r="C207" s="18" t="s">
        <v>55</v>
      </c>
      <c r="D207" s="18" t="s">
        <v>19</v>
      </c>
      <c r="E207" s="18" t="s">
        <v>281</v>
      </c>
      <c r="F207" s="18" t="s">
        <v>53</v>
      </c>
      <c r="G207" s="17" t="n">
        <v>3</v>
      </c>
    </row>
    <row r="208" customFormat="false" ht="12.75" hidden="false" customHeight="false" outlineLevel="0" collapsed="false">
      <c r="A208" s="10" t="s">
        <v>282</v>
      </c>
      <c r="B208" s="45" t="s">
        <v>312</v>
      </c>
      <c r="C208" s="18" t="s">
        <v>125</v>
      </c>
      <c r="D208" s="18" t="s">
        <v>15</v>
      </c>
      <c r="E208" s="18" t="s">
        <v>16</v>
      </c>
      <c r="F208" s="18" t="s">
        <v>17</v>
      </c>
      <c r="G208" s="17" t="n">
        <f aca="false">G209</f>
        <v>2873</v>
      </c>
    </row>
    <row r="209" customFormat="false" ht="12.75" hidden="false" customHeight="false" outlineLevel="0" collapsed="false">
      <c r="A209" s="10" t="s">
        <v>283</v>
      </c>
      <c r="B209" s="45" t="s">
        <v>312</v>
      </c>
      <c r="C209" s="18" t="s">
        <v>125</v>
      </c>
      <c r="D209" s="18" t="s">
        <v>19</v>
      </c>
      <c r="E209" s="18" t="s">
        <v>16</v>
      </c>
      <c r="F209" s="18" t="s">
        <v>17</v>
      </c>
      <c r="G209" s="17" t="n">
        <f aca="false">G210</f>
        <v>2873</v>
      </c>
    </row>
    <row r="210" customFormat="false" ht="30.75" hidden="false" customHeight="true" outlineLevel="0" collapsed="false">
      <c r="A210" s="27" t="s">
        <v>62</v>
      </c>
      <c r="B210" s="45" t="s">
        <v>312</v>
      </c>
      <c r="C210" s="18" t="s">
        <v>125</v>
      </c>
      <c r="D210" s="18" t="s">
        <v>19</v>
      </c>
      <c r="E210" s="18" t="s">
        <v>63</v>
      </c>
      <c r="F210" s="18" t="s">
        <v>17</v>
      </c>
      <c r="G210" s="17" t="n">
        <f aca="false">G211</f>
        <v>2873</v>
      </c>
    </row>
    <row r="211" customFormat="false" ht="38.25" hidden="false" customHeight="false" outlineLevel="0" collapsed="false">
      <c r="A211" s="27" t="s">
        <v>284</v>
      </c>
      <c r="B211" s="45" t="s">
        <v>312</v>
      </c>
      <c r="C211" s="18" t="s">
        <v>125</v>
      </c>
      <c r="D211" s="18" t="s">
        <v>19</v>
      </c>
      <c r="E211" s="18" t="s">
        <v>285</v>
      </c>
      <c r="F211" s="18" t="s">
        <v>17</v>
      </c>
      <c r="G211" s="17" t="n">
        <f aca="false">G212</f>
        <v>2873</v>
      </c>
    </row>
    <row r="212" customFormat="false" ht="30.75" hidden="false" customHeight="true" outlineLevel="0" collapsed="false">
      <c r="A212" s="25" t="s">
        <v>286</v>
      </c>
      <c r="B212" s="45" t="s">
        <v>312</v>
      </c>
      <c r="C212" s="18" t="s">
        <v>125</v>
      </c>
      <c r="D212" s="18" t="s">
        <v>19</v>
      </c>
      <c r="E212" s="18" t="s">
        <v>287</v>
      </c>
      <c r="F212" s="18" t="s">
        <v>17</v>
      </c>
      <c r="G212" s="17" t="n">
        <f aca="false">G214</f>
        <v>2873</v>
      </c>
    </row>
    <row r="213" customFormat="false" ht="30.75" hidden="false" customHeight="true" outlineLevel="0" collapsed="false">
      <c r="A213" s="25" t="s">
        <v>170</v>
      </c>
      <c r="B213" s="45" t="s">
        <v>312</v>
      </c>
      <c r="C213" s="18" t="s">
        <v>125</v>
      </c>
      <c r="D213" s="18" t="s">
        <v>19</v>
      </c>
      <c r="E213" s="18" t="s">
        <v>287</v>
      </c>
      <c r="F213" s="18" t="s">
        <v>171</v>
      </c>
      <c r="G213" s="17" t="n">
        <f aca="false">G214</f>
        <v>2873</v>
      </c>
    </row>
    <row r="214" customFormat="false" ht="12.75" hidden="false" customHeight="false" outlineLevel="0" collapsed="false">
      <c r="A214" s="25" t="s">
        <v>172</v>
      </c>
      <c r="B214" s="45" t="s">
        <v>312</v>
      </c>
      <c r="C214" s="18" t="s">
        <v>125</v>
      </c>
      <c r="D214" s="18" t="s">
        <v>19</v>
      </c>
      <c r="E214" s="18" t="s">
        <v>287</v>
      </c>
      <c r="F214" s="18" t="s">
        <v>173</v>
      </c>
      <c r="G214" s="17" t="n">
        <v>2873</v>
      </c>
    </row>
    <row r="215" customFormat="false" ht="43.5" hidden="false" customHeight="true" outlineLevel="0" collapsed="false">
      <c r="A215" s="19" t="s">
        <v>288</v>
      </c>
      <c r="B215" s="45" t="s">
        <v>312</v>
      </c>
      <c r="C215" s="18" t="s">
        <v>289</v>
      </c>
      <c r="D215" s="11" t="s">
        <v>15</v>
      </c>
      <c r="E215" s="18" t="s">
        <v>16</v>
      </c>
      <c r="F215" s="18" t="s">
        <v>17</v>
      </c>
      <c r="G215" s="17" t="n">
        <f aca="false">G216</f>
        <v>13719</v>
      </c>
    </row>
    <row r="216" customFormat="false" ht="25.5" hidden="false" customHeight="false" outlineLevel="0" collapsed="false">
      <c r="A216" s="48" t="s">
        <v>290</v>
      </c>
      <c r="B216" s="45" t="s">
        <v>312</v>
      </c>
      <c r="C216" s="18" t="s">
        <v>289</v>
      </c>
      <c r="D216" s="11" t="s">
        <v>14</v>
      </c>
      <c r="E216" s="18" t="s">
        <v>16</v>
      </c>
      <c r="F216" s="18" t="s">
        <v>17</v>
      </c>
      <c r="G216" s="17" t="n">
        <f aca="false">G217</f>
        <v>13719</v>
      </c>
    </row>
    <row r="217" customFormat="false" ht="25.5" hidden="false" customHeight="false" outlineLevel="0" collapsed="false">
      <c r="A217" s="27" t="s">
        <v>49</v>
      </c>
      <c r="B217" s="45" t="s">
        <v>312</v>
      </c>
      <c r="C217" s="18" t="s">
        <v>289</v>
      </c>
      <c r="D217" s="18" t="s">
        <v>14</v>
      </c>
      <c r="E217" s="18" t="s">
        <v>21</v>
      </c>
      <c r="F217" s="18" t="s">
        <v>17</v>
      </c>
      <c r="G217" s="17" t="n">
        <f aca="false">G218</f>
        <v>13719</v>
      </c>
    </row>
    <row r="218" customFormat="false" ht="25.5" hidden="false" customHeight="false" outlineLevel="0" collapsed="false">
      <c r="A218" s="27" t="s">
        <v>22</v>
      </c>
      <c r="B218" s="45" t="s">
        <v>312</v>
      </c>
      <c r="C218" s="18" t="s">
        <v>289</v>
      </c>
      <c r="D218" s="18" t="s">
        <v>14</v>
      </c>
      <c r="E218" s="18" t="s">
        <v>23</v>
      </c>
      <c r="F218" s="18" t="s">
        <v>17</v>
      </c>
      <c r="G218" s="17" t="n">
        <f aca="false">G219+G222</f>
        <v>13719</v>
      </c>
    </row>
    <row r="219" customFormat="false" ht="30" hidden="false" customHeight="true" outlineLevel="0" collapsed="false">
      <c r="A219" s="49" t="s">
        <v>291</v>
      </c>
      <c r="B219" s="45" t="s">
        <v>312</v>
      </c>
      <c r="C219" s="18" t="s">
        <v>289</v>
      </c>
      <c r="D219" s="18" t="s">
        <v>14</v>
      </c>
      <c r="E219" s="18" t="s">
        <v>292</v>
      </c>
      <c r="F219" s="18" t="s">
        <v>17</v>
      </c>
      <c r="G219" s="17" t="n">
        <f aca="false">G220</f>
        <v>159.54</v>
      </c>
    </row>
    <row r="220" customFormat="false" ht="12.75" hidden="false" customHeight="false" outlineLevel="0" collapsed="false">
      <c r="A220" s="48" t="s">
        <v>78</v>
      </c>
      <c r="B220" s="45" t="s">
        <v>312</v>
      </c>
      <c r="C220" s="18" t="s">
        <v>289</v>
      </c>
      <c r="D220" s="18" t="s">
        <v>14</v>
      </c>
      <c r="E220" s="18" t="s">
        <v>292</v>
      </c>
      <c r="F220" s="18" t="s">
        <v>79</v>
      </c>
      <c r="G220" s="17" t="n">
        <f aca="false">G221</f>
        <v>159.54</v>
      </c>
    </row>
    <row r="221" customFormat="false" ht="12.75" hidden="false" customHeight="false" outlineLevel="0" collapsed="false">
      <c r="A221" s="48" t="s">
        <v>293</v>
      </c>
      <c r="B221" s="45" t="s">
        <v>312</v>
      </c>
      <c r="C221" s="18" t="s">
        <v>289</v>
      </c>
      <c r="D221" s="18" t="s">
        <v>14</v>
      </c>
      <c r="E221" s="18" t="s">
        <v>292</v>
      </c>
      <c r="F221" s="18" t="s">
        <v>294</v>
      </c>
      <c r="G221" s="17" t="n">
        <v>159.54</v>
      </c>
    </row>
    <row r="222" customFormat="false" ht="25.5" hidden="false" customHeight="false" outlineLevel="0" collapsed="false">
      <c r="A222" s="30" t="s">
        <v>295</v>
      </c>
      <c r="B222" s="45" t="s">
        <v>312</v>
      </c>
      <c r="C222" s="18" t="s">
        <v>289</v>
      </c>
      <c r="D222" s="18" t="s">
        <v>14</v>
      </c>
      <c r="E222" s="18" t="s">
        <v>296</v>
      </c>
      <c r="F222" s="18" t="s">
        <v>17</v>
      </c>
      <c r="G222" s="17" t="n">
        <f aca="false">G223</f>
        <v>13559.46</v>
      </c>
    </row>
    <row r="223" customFormat="false" ht="12.75" hidden="false" customHeight="false" outlineLevel="0" collapsed="false">
      <c r="A223" s="30" t="s">
        <v>78</v>
      </c>
      <c r="B223" s="45" t="s">
        <v>312</v>
      </c>
      <c r="C223" s="18" t="s">
        <v>289</v>
      </c>
      <c r="D223" s="18" t="s">
        <v>14</v>
      </c>
      <c r="E223" s="18" t="s">
        <v>296</v>
      </c>
      <c r="F223" s="18" t="s">
        <v>79</v>
      </c>
      <c r="G223" s="17" t="n">
        <f aca="false">G224</f>
        <v>13559.46</v>
      </c>
    </row>
    <row r="224" customFormat="false" ht="12.75" hidden="false" customHeight="false" outlineLevel="0" collapsed="false">
      <c r="A224" s="30" t="s">
        <v>293</v>
      </c>
      <c r="B224" s="45" t="s">
        <v>312</v>
      </c>
      <c r="C224" s="18" t="s">
        <v>289</v>
      </c>
      <c r="D224" s="18" t="s">
        <v>14</v>
      </c>
      <c r="E224" s="18" t="s">
        <v>296</v>
      </c>
      <c r="F224" s="18" t="s">
        <v>294</v>
      </c>
      <c r="G224" s="17" t="n">
        <v>13559.46</v>
      </c>
    </row>
    <row r="225" customFormat="false" ht="28.5" hidden="false" customHeight="true" outlineLevel="0" collapsed="false">
      <c r="A225" s="26" t="s">
        <v>320</v>
      </c>
      <c r="B225" s="45" t="s">
        <v>321</v>
      </c>
      <c r="C225" s="11" t="s">
        <v>14</v>
      </c>
      <c r="D225" s="11" t="s">
        <v>15</v>
      </c>
      <c r="E225" s="11" t="s">
        <v>16</v>
      </c>
      <c r="F225" s="11" t="s">
        <v>17</v>
      </c>
      <c r="G225" s="47" t="n">
        <f aca="false">G226</f>
        <v>4514</v>
      </c>
    </row>
    <row r="226" customFormat="false" ht="21" hidden="false" customHeight="true" outlineLevel="0" collapsed="false">
      <c r="A226" s="25" t="s">
        <v>13</v>
      </c>
      <c r="B226" s="50" t="s">
        <v>321</v>
      </c>
      <c r="C226" s="20" t="s">
        <v>14</v>
      </c>
      <c r="D226" s="20" t="s">
        <v>15</v>
      </c>
      <c r="E226" s="20" t="s">
        <v>16</v>
      </c>
      <c r="F226" s="20" t="s">
        <v>17</v>
      </c>
      <c r="G226" s="47" t="n">
        <f aca="false">G227</f>
        <v>4514</v>
      </c>
    </row>
    <row r="227" customFormat="false" ht="38.25" hidden="false" customHeight="false" outlineLevel="0" collapsed="false">
      <c r="A227" s="25" t="s">
        <v>47</v>
      </c>
      <c r="B227" s="45" t="s">
        <v>321</v>
      </c>
      <c r="C227" s="11" t="s">
        <v>14</v>
      </c>
      <c r="D227" s="11" t="s">
        <v>48</v>
      </c>
      <c r="E227" s="11" t="s">
        <v>16</v>
      </c>
      <c r="F227" s="11" t="s">
        <v>17</v>
      </c>
      <c r="G227" s="23" t="n">
        <f aca="false">G228</f>
        <v>4514</v>
      </c>
    </row>
    <row r="228" customFormat="false" ht="25.5" hidden="false" customHeight="false" outlineLevel="0" collapsed="false">
      <c r="A228" s="46" t="s">
        <v>49</v>
      </c>
      <c r="B228" s="45" t="s">
        <v>321</v>
      </c>
      <c r="C228" s="11" t="s">
        <v>14</v>
      </c>
      <c r="D228" s="11" t="s">
        <v>48</v>
      </c>
      <c r="E228" s="11" t="s">
        <v>21</v>
      </c>
      <c r="F228" s="11" t="s">
        <v>17</v>
      </c>
      <c r="G228" s="23" t="n">
        <f aca="false">G229</f>
        <v>4514</v>
      </c>
    </row>
    <row r="229" customFormat="false" ht="25.5" hidden="false" customHeight="false" outlineLevel="0" collapsed="false">
      <c r="A229" s="27" t="s">
        <v>22</v>
      </c>
      <c r="B229" s="45" t="s">
        <v>321</v>
      </c>
      <c r="C229" s="11" t="s">
        <v>14</v>
      </c>
      <c r="D229" s="11" t="s">
        <v>48</v>
      </c>
      <c r="E229" s="11" t="s">
        <v>23</v>
      </c>
      <c r="F229" s="11" t="s">
        <v>17</v>
      </c>
      <c r="G229" s="23" t="n">
        <f aca="false">G230</f>
        <v>4514</v>
      </c>
    </row>
    <row r="230" customFormat="false" ht="31.5" hidden="false" customHeight="true" outlineLevel="0" collapsed="false">
      <c r="A230" s="19" t="s">
        <v>35</v>
      </c>
      <c r="B230" s="45" t="s">
        <v>321</v>
      </c>
      <c r="C230" s="11" t="s">
        <v>14</v>
      </c>
      <c r="D230" s="11" t="s">
        <v>48</v>
      </c>
      <c r="E230" s="11" t="s">
        <v>36</v>
      </c>
      <c r="F230" s="18" t="s">
        <v>17</v>
      </c>
      <c r="G230" s="23" t="n">
        <f aca="false">G231+G233+G235</f>
        <v>4514</v>
      </c>
    </row>
    <row r="231" customFormat="false" ht="48.75" hidden="false" customHeight="true" outlineLevel="0" collapsed="false">
      <c r="A231" s="25" t="s">
        <v>26</v>
      </c>
      <c r="B231" s="45" t="s">
        <v>321</v>
      </c>
      <c r="C231" s="11" t="s">
        <v>14</v>
      </c>
      <c r="D231" s="11" t="s">
        <v>48</v>
      </c>
      <c r="E231" s="11" t="s">
        <v>36</v>
      </c>
      <c r="F231" s="18" t="s">
        <v>27</v>
      </c>
      <c r="G231" s="23" t="n">
        <f aca="false">G232</f>
        <v>4499</v>
      </c>
    </row>
    <row r="232" customFormat="false" ht="15" hidden="false" customHeight="true" outlineLevel="0" collapsed="false">
      <c r="A232" s="25" t="s">
        <v>34</v>
      </c>
      <c r="B232" s="45" t="s">
        <v>321</v>
      </c>
      <c r="C232" s="11" t="s">
        <v>14</v>
      </c>
      <c r="D232" s="11" t="s">
        <v>48</v>
      </c>
      <c r="E232" s="11" t="s">
        <v>36</v>
      </c>
      <c r="F232" s="18" t="s">
        <v>29</v>
      </c>
      <c r="G232" s="23" t="n">
        <v>4499</v>
      </c>
    </row>
    <row r="233" customFormat="false" ht="25.5" hidden="false" customHeight="false" outlineLevel="0" collapsed="false">
      <c r="A233" s="25" t="s">
        <v>43</v>
      </c>
      <c r="B233" s="45" t="s">
        <v>321</v>
      </c>
      <c r="C233" s="11" t="s">
        <v>14</v>
      </c>
      <c r="D233" s="11" t="s">
        <v>48</v>
      </c>
      <c r="E233" s="11" t="s">
        <v>36</v>
      </c>
      <c r="F233" s="18" t="s">
        <v>44</v>
      </c>
      <c r="G233" s="23" t="n">
        <f aca="false">G234</f>
        <v>14</v>
      </c>
    </row>
    <row r="234" customFormat="false" ht="28.5" hidden="false" customHeight="true" outlineLevel="0" collapsed="false">
      <c r="A234" s="25" t="s">
        <v>45</v>
      </c>
      <c r="B234" s="45" t="s">
        <v>321</v>
      </c>
      <c r="C234" s="11" t="s">
        <v>14</v>
      </c>
      <c r="D234" s="11" t="s">
        <v>48</v>
      </c>
      <c r="E234" s="11" t="s">
        <v>36</v>
      </c>
      <c r="F234" s="18" t="s">
        <v>46</v>
      </c>
      <c r="G234" s="23" t="n">
        <v>14</v>
      </c>
    </row>
    <row r="235" customFormat="false" ht="12.75" hidden="false" customHeight="false" outlineLevel="5" collapsed="false">
      <c r="A235" s="25" t="s">
        <v>50</v>
      </c>
      <c r="B235" s="45" t="s">
        <v>321</v>
      </c>
      <c r="C235" s="11" t="s">
        <v>14</v>
      </c>
      <c r="D235" s="11" t="s">
        <v>48</v>
      </c>
      <c r="E235" s="11" t="s">
        <v>36</v>
      </c>
      <c r="F235" s="18" t="s">
        <v>51</v>
      </c>
      <c r="G235" s="23" t="n">
        <f aca="false">G236</f>
        <v>1</v>
      </c>
    </row>
    <row r="236" customFormat="false" ht="15.75" hidden="false" customHeight="true" outlineLevel="5" collapsed="false">
      <c r="A236" s="25" t="s">
        <v>52</v>
      </c>
      <c r="B236" s="45" t="s">
        <v>321</v>
      </c>
      <c r="C236" s="11" t="s">
        <v>14</v>
      </c>
      <c r="D236" s="11" t="s">
        <v>48</v>
      </c>
      <c r="E236" s="11" t="s">
        <v>36</v>
      </c>
      <c r="F236" s="18" t="s">
        <v>53</v>
      </c>
      <c r="G236" s="23" t="n">
        <v>1</v>
      </c>
    </row>
    <row r="237" customFormat="false" ht="51.75" hidden="false" customHeight="true" outlineLevel="5" collapsed="false">
      <c r="A237" s="25" t="s">
        <v>322</v>
      </c>
      <c r="B237" s="45" t="s">
        <v>323</v>
      </c>
      <c r="C237" s="11" t="s">
        <v>15</v>
      </c>
      <c r="D237" s="11" t="s">
        <v>15</v>
      </c>
      <c r="E237" s="11" t="s">
        <v>16</v>
      </c>
      <c r="F237" s="11" t="s">
        <v>17</v>
      </c>
      <c r="G237" s="51" t="n">
        <f aca="false">G238+G306+G313</f>
        <v>286508.05</v>
      </c>
    </row>
    <row r="238" customFormat="false" ht="12.75" hidden="false" customHeight="false" outlineLevel="5" collapsed="false">
      <c r="A238" s="19" t="s">
        <v>161</v>
      </c>
      <c r="B238" s="45" t="s">
        <v>323</v>
      </c>
      <c r="C238" s="11" t="s">
        <v>162</v>
      </c>
      <c r="D238" s="11" t="s">
        <v>15</v>
      </c>
      <c r="E238" s="11" t="s">
        <v>16</v>
      </c>
      <c r="F238" s="11" t="s">
        <v>17</v>
      </c>
      <c r="G238" s="17" t="n">
        <f aca="false">G239+G257+G281+G293+G275</f>
        <v>281184.05</v>
      </c>
    </row>
    <row r="239" customFormat="false" ht="12.75" hidden="false" customHeight="false" outlineLevel="0" collapsed="false">
      <c r="A239" s="25" t="s">
        <v>163</v>
      </c>
      <c r="B239" s="50" t="s">
        <v>323</v>
      </c>
      <c r="C239" s="18" t="s">
        <v>162</v>
      </c>
      <c r="D239" s="18" t="s">
        <v>14</v>
      </c>
      <c r="E239" s="18" t="s">
        <v>16</v>
      </c>
      <c r="F239" s="18" t="s">
        <v>17</v>
      </c>
      <c r="G239" s="17" t="n">
        <f aca="false">G240</f>
        <v>75012.13</v>
      </c>
    </row>
    <row r="240" customFormat="false" ht="25.5" hidden="false" customHeight="false" outlineLevel="0" collapsed="false">
      <c r="A240" s="25" t="s">
        <v>164</v>
      </c>
      <c r="B240" s="45" t="s">
        <v>323</v>
      </c>
      <c r="C240" s="18" t="s">
        <v>162</v>
      </c>
      <c r="D240" s="18" t="s">
        <v>14</v>
      </c>
      <c r="E240" s="18" t="s">
        <v>165</v>
      </c>
      <c r="F240" s="18" t="s">
        <v>17</v>
      </c>
      <c r="G240" s="17" t="n">
        <f aca="false">G241</f>
        <v>75012.13</v>
      </c>
    </row>
    <row r="241" customFormat="false" ht="16.5" hidden="false" customHeight="true" outlineLevel="0" collapsed="false">
      <c r="A241" s="25" t="s">
        <v>166</v>
      </c>
      <c r="B241" s="45" t="s">
        <v>323</v>
      </c>
      <c r="C241" s="18" t="s">
        <v>162</v>
      </c>
      <c r="D241" s="18" t="s">
        <v>14</v>
      </c>
      <c r="E241" s="18" t="s">
        <v>167</v>
      </c>
      <c r="F241" s="18" t="s">
        <v>17</v>
      </c>
      <c r="G241" s="17" t="n">
        <f aca="false">G245+G242+G248+G254+G251</f>
        <v>75012.13</v>
      </c>
    </row>
    <row r="242" customFormat="false" ht="38.25" hidden="false" customHeight="false" outlineLevel="0" collapsed="false">
      <c r="A242" s="25" t="s">
        <v>168</v>
      </c>
      <c r="B242" s="45" t="s">
        <v>323</v>
      </c>
      <c r="C242" s="18" t="s">
        <v>162</v>
      </c>
      <c r="D242" s="18" t="s">
        <v>14</v>
      </c>
      <c r="E242" s="18" t="s">
        <v>169</v>
      </c>
      <c r="F242" s="24" t="s">
        <v>17</v>
      </c>
      <c r="G242" s="23" t="n">
        <f aca="false">G243</f>
        <v>31448.25</v>
      </c>
    </row>
    <row r="243" customFormat="false" ht="32.25" hidden="false" customHeight="true" outlineLevel="0" collapsed="false">
      <c r="A243" s="25" t="s">
        <v>170</v>
      </c>
      <c r="B243" s="45" t="s">
        <v>323</v>
      </c>
      <c r="C243" s="18" t="s">
        <v>162</v>
      </c>
      <c r="D243" s="18" t="s">
        <v>14</v>
      </c>
      <c r="E243" s="18" t="s">
        <v>169</v>
      </c>
      <c r="F243" s="18" t="s">
        <v>171</v>
      </c>
      <c r="G243" s="23" t="n">
        <f aca="false">G244</f>
        <v>31448.25</v>
      </c>
    </row>
    <row r="244" customFormat="false" ht="12.75" hidden="false" customHeight="false" outlineLevel="0" collapsed="false">
      <c r="A244" s="25" t="s">
        <v>172</v>
      </c>
      <c r="B244" s="45" t="s">
        <v>323</v>
      </c>
      <c r="C244" s="18" t="s">
        <v>162</v>
      </c>
      <c r="D244" s="18" t="s">
        <v>14</v>
      </c>
      <c r="E244" s="18" t="s">
        <v>169</v>
      </c>
      <c r="F244" s="24" t="s">
        <v>173</v>
      </c>
      <c r="G244" s="23" t="n">
        <v>31448.25</v>
      </c>
    </row>
    <row r="245" customFormat="false" ht="51" hidden="false" customHeight="false" outlineLevel="0" collapsed="false">
      <c r="A245" s="10" t="s">
        <v>174</v>
      </c>
      <c r="B245" s="45" t="s">
        <v>323</v>
      </c>
      <c r="C245" s="18" t="s">
        <v>162</v>
      </c>
      <c r="D245" s="18" t="s">
        <v>14</v>
      </c>
      <c r="E245" s="18" t="s">
        <v>175</v>
      </c>
      <c r="F245" s="18" t="s">
        <v>17</v>
      </c>
      <c r="G245" s="17" t="n">
        <f aca="false">G246</f>
        <v>41285.14</v>
      </c>
    </row>
    <row r="246" customFormat="false" ht="27" hidden="false" customHeight="true" outlineLevel="0" collapsed="false">
      <c r="A246" s="25" t="s">
        <v>170</v>
      </c>
      <c r="B246" s="45" t="s">
        <v>323</v>
      </c>
      <c r="C246" s="18" t="s">
        <v>162</v>
      </c>
      <c r="D246" s="18" t="s">
        <v>14</v>
      </c>
      <c r="E246" s="18" t="s">
        <v>175</v>
      </c>
      <c r="F246" s="18" t="s">
        <v>171</v>
      </c>
      <c r="G246" s="17" t="n">
        <f aca="false">G247</f>
        <v>41285.14</v>
      </c>
    </row>
    <row r="247" customFormat="false" ht="12.75" hidden="false" customHeight="false" outlineLevel="0" collapsed="false">
      <c r="A247" s="25" t="s">
        <v>172</v>
      </c>
      <c r="B247" s="45" t="s">
        <v>323</v>
      </c>
      <c r="C247" s="18" t="s">
        <v>162</v>
      </c>
      <c r="D247" s="18" t="s">
        <v>14</v>
      </c>
      <c r="E247" s="18" t="s">
        <v>175</v>
      </c>
      <c r="F247" s="24" t="s">
        <v>173</v>
      </c>
      <c r="G247" s="23" t="n">
        <v>41285.14</v>
      </c>
    </row>
    <row r="248" customFormat="false" ht="25.5" hidden="false" customHeight="false" outlineLevel="0" collapsed="false">
      <c r="A248" s="26" t="s">
        <v>176</v>
      </c>
      <c r="B248" s="45" t="s">
        <v>323</v>
      </c>
      <c r="C248" s="18" t="s">
        <v>162</v>
      </c>
      <c r="D248" s="18" t="s">
        <v>14</v>
      </c>
      <c r="E248" s="18" t="s">
        <v>177</v>
      </c>
      <c r="F248" s="24" t="s">
        <v>17</v>
      </c>
      <c r="G248" s="23" t="n">
        <f aca="false">G249</f>
        <v>1642</v>
      </c>
    </row>
    <row r="249" s="52" customFormat="true" ht="26.25" hidden="false" customHeight="true" outlineLevel="0" collapsed="false">
      <c r="A249" s="25" t="s">
        <v>170</v>
      </c>
      <c r="B249" s="45" t="s">
        <v>323</v>
      </c>
      <c r="C249" s="18" t="s">
        <v>162</v>
      </c>
      <c r="D249" s="18" t="s">
        <v>14</v>
      </c>
      <c r="E249" s="18" t="s">
        <v>177</v>
      </c>
      <c r="F249" s="18" t="s">
        <v>171</v>
      </c>
      <c r="G249" s="23" t="n">
        <f aca="false">G250</f>
        <v>1642</v>
      </c>
    </row>
    <row r="250" customFormat="false" ht="12.75" hidden="false" customHeight="false" outlineLevel="0" collapsed="false">
      <c r="A250" s="25" t="s">
        <v>172</v>
      </c>
      <c r="B250" s="45" t="s">
        <v>323</v>
      </c>
      <c r="C250" s="18" t="s">
        <v>162</v>
      </c>
      <c r="D250" s="18" t="s">
        <v>14</v>
      </c>
      <c r="E250" s="18" t="s">
        <v>177</v>
      </c>
      <c r="F250" s="24" t="s">
        <v>173</v>
      </c>
      <c r="G250" s="23" t="n">
        <v>1642</v>
      </c>
    </row>
    <row r="251" customFormat="false" ht="25.5" hidden="false" customHeight="false" outlineLevel="0" collapsed="false">
      <c r="A251" s="19" t="s">
        <v>178</v>
      </c>
      <c r="B251" s="45" t="s">
        <v>323</v>
      </c>
      <c r="C251" s="18" t="s">
        <v>162</v>
      </c>
      <c r="D251" s="18" t="s">
        <v>14</v>
      </c>
      <c r="E251" s="18" t="s">
        <v>179</v>
      </c>
      <c r="F251" s="24" t="s">
        <v>17</v>
      </c>
      <c r="G251" s="23" t="n">
        <f aca="false">G252</f>
        <v>433.74</v>
      </c>
    </row>
    <row r="252" customFormat="false" ht="25.5" hidden="false" customHeight="false" outlineLevel="0" collapsed="false">
      <c r="A252" s="10" t="s">
        <v>170</v>
      </c>
      <c r="B252" s="45" t="s">
        <v>323</v>
      </c>
      <c r="C252" s="18" t="s">
        <v>162</v>
      </c>
      <c r="D252" s="18" t="s">
        <v>14</v>
      </c>
      <c r="E252" s="18" t="s">
        <v>179</v>
      </c>
      <c r="F252" s="18" t="s">
        <v>171</v>
      </c>
      <c r="G252" s="23" t="n">
        <f aca="false">G253</f>
        <v>433.74</v>
      </c>
    </row>
    <row r="253" customFormat="false" ht="12.75" hidden="false" customHeight="false" outlineLevel="0" collapsed="false">
      <c r="A253" s="10" t="s">
        <v>172</v>
      </c>
      <c r="B253" s="45" t="s">
        <v>323</v>
      </c>
      <c r="C253" s="18" t="s">
        <v>162</v>
      </c>
      <c r="D253" s="18" t="s">
        <v>14</v>
      </c>
      <c r="E253" s="18" t="s">
        <v>179</v>
      </c>
      <c r="F253" s="24" t="s">
        <v>173</v>
      </c>
      <c r="G253" s="23" t="n">
        <v>433.74</v>
      </c>
    </row>
    <row r="254" customFormat="false" ht="25.5" hidden="false" customHeight="false" outlineLevel="0" collapsed="false">
      <c r="A254" s="10" t="s">
        <v>180</v>
      </c>
      <c r="B254" s="45" t="s">
        <v>323</v>
      </c>
      <c r="C254" s="18" t="s">
        <v>162</v>
      </c>
      <c r="D254" s="18" t="s">
        <v>14</v>
      </c>
      <c r="E254" s="18" t="s">
        <v>181</v>
      </c>
      <c r="F254" s="24" t="s">
        <v>17</v>
      </c>
      <c r="G254" s="23" t="n">
        <f aca="false">G255</f>
        <v>203</v>
      </c>
    </row>
    <row r="255" customFormat="false" ht="25.5" hidden="false" customHeight="false" outlineLevel="0" collapsed="false">
      <c r="A255" s="10" t="s">
        <v>170</v>
      </c>
      <c r="B255" s="45" t="s">
        <v>323</v>
      </c>
      <c r="C255" s="18" t="s">
        <v>162</v>
      </c>
      <c r="D255" s="18" t="s">
        <v>14</v>
      </c>
      <c r="E255" s="18" t="s">
        <v>181</v>
      </c>
      <c r="F255" s="24" t="s">
        <v>171</v>
      </c>
      <c r="G255" s="23" t="n">
        <f aca="false">G256</f>
        <v>203</v>
      </c>
    </row>
    <row r="256" customFormat="false" ht="12.75" hidden="false" customHeight="false" outlineLevel="0" collapsed="false">
      <c r="A256" s="10" t="s">
        <v>172</v>
      </c>
      <c r="B256" s="45" t="s">
        <v>323</v>
      </c>
      <c r="C256" s="18" t="s">
        <v>162</v>
      </c>
      <c r="D256" s="18" t="s">
        <v>14</v>
      </c>
      <c r="E256" s="18" t="s">
        <v>181</v>
      </c>
      <c r="F256" s="24" t="s">
        <v>173</v>
      </c>
      <c r="G256" s="23" t="n">
        <v>203</v>
      </c>
    </row>
    <row r="257" customFormat="false" ht="12.75" hidden="false" customHeight="false" outlineLevel="0" collapsed="false">
      <c r="A257" s="25" t="s">
        <v>182</v>
      </c>
      <c r="B257" s="45" t="s">
        <v>323</v>
      </c>
      <c r="C257" s="18" t="s">
        <v>162</v>
      </c>
      <c r="D257" s="18" t="s">
        <v>19</v>
      </c>
      <c r="E257" s="18" t="s">
        <v>16</v>
      </c>
      <c r="F257" s="18" t="s">
        <v>17</v>
      </c>
      <c r="G257" s="17" t="n">
        <f aca="false">G258</f>
        <v>181134.26</v>
      </c>
    </row>
    <row r="258" customFormat="false" ht="30" hidden="false" customHeight="true" outlineLevel="0" collapsed="false">
      <c r="A258" s="25" t="s">
        <v>164</v>
      </c>
      <c r="B258" s="45" t="s">
        <v>323</v>
      </c>
      <c r="C258" s="18" t="s">
        <v>162</v>
      </c>
      <c r="D258" s="18" t="s">
        <v>19</v>
      </c>
      <c r="E258" s="18" t="s">
        <v>165</v>
      </c>
      <c r="F258" s="18" t="s">
        <v>17</v>
      </c>
      <c r="G258" s="17" t="n">
        <f aca="false">G259</f>
        <v>181134.26</v>
      </c>
    </row>
    <row r="259" customFormat="false" ht="15" hidden="false" customHeight="true" outlineLevel="0" collapsed="false">
      <c r="A259" s="25" t="s">
        <v>183</v>
      </c>
      <c r="B259" s="45" t="s">
        <v>323</v>
      </c>
      <c r="C259" s="18" t="s">
        <v>162</v>
      </c>
      <c r="D259" s="18" t="s">
        <v>19</v>
      </c>
      <c r="E259" s="18" t="s">
        <v>184</v>
      </c>
      <c r="F259" s="18" t="s">
        <v>17</v>
      </c>
      <c r="G259" s="17" t="n">
        <f aca="false">G260+G266+G269+G263+G272</f>
        <v>181134.26</v>
      </c>
    </row>
    <row r="260" customFormat="false" ht="30.75" hidden="false" customHeight="true" outlineLevel="0" collapsed="false">
      <c r="A260" s="25" t="s">
        <v>185</v>
      </c>
      <c r="B260" s="45" t="s">
        <v>323</v>
      </c>
      <c r="C260" s="18" t="s">
        <v>162</v>
      </c>
      <c r="D260" s="18" t="s">
        <v>19</v>
      </c>
      <c r="E260" s="18" t="s">
        <v>186</v>
      </c>
      <c r="F260" s="18" t="s">
        <v>17</v>
      </c>
      <c r="G260" s="17" t="n">
        <f aca="false">G261</f>
        <v>55754.09</v>
      </c>
    </row>
    <row r="261" customFormat="false" ht="31.5" hidden="false" customHeight="true" outlineLevel="0" collapsed="false">
      <c r="A261" s="25" t="s">
        <v>170</v>
      </c>
      <c r="B261" s="45" t="s">
        <v>323</v>
      </c>
      <c r="C261" s="18" t="s">
        <v>162</v>
      </c>
      <c r="D261" s="18" t="s">
        <v>19</v>
      </c>
      <c r="E261" s="18" t="s">
        <v>186</v>
      </c>
      <c r="F261" s="18" t="s">
        <v>171</v>
      </c>
      <c r="G261" s="17" t="n">
        <f aca="false">G262</f>
        <v>55754.09</v>
      </c>
    </row>
    <row r="262" customFormat="false" ht="19.5" hidden="false" customHeight="true" outlineLevel="0" collapsed="false">
      <c r="A262" s="26" t="s">
        <v>172</v>
      </c>
      <c r="B262" s="45" t="s">
        <v>323</v>
      </c>
      <c r="C262" s="18" t="s">
        <v>162</v>
      </c>
      <c r="D262" s="18" t="s">
        <v>19</v>
      </c>
      <c r="E262" s="18" t="s">
        <v>186</v>
      </c>
      <c r="F262" s="18" t="s">
        <v>173</v>
      </c>
      <c r="G262" s="17" t="n">
        <v>55754.09</v>
      </c>
    </row>
    <row r="263" customFormat="false" ht="72" hidden="false" customHeight="true" outlineLevel="0" collapsed="false">
      <c r="A263" s="28" t="s">
        <v>187</v>
      </c>
      <c r="B263" s="45" t="s">
        <v>323</v>
      </c>
      <c r="C263" s="18" t="s">
        <v>162</v>
      </c>
      <c r="D263" s="18" t="s">
        <v>19</v>
      </c>
      <c r="E263" s="18" t="s">
        <v>188</v>
      </c>
      <c r="F263" s="18" t="s">
        <v>17</v>
      </c>
      <c r="G263" s="17" t="n">
        <f aca="false">G264</f>
        <v>118536.91</v>
      </c>
    </row>
    <row r="264" customFormat="false" ht="30" hidden="false" customHeight="true" outlineLevel="0" collapsed="false">
      <c r="A264" s="25" t="s">
        <v>170</v>
      </c>
      <c r="B264" s="45" t="s">
        <v>323</v>
      </c>
      <c r="C264" s="18" t="s">
        <v>162</v>
      </c>
      <c r="D264" s="18" t="s">
        <v>19</v>
      </c>
      <c r="E264" s="18" t="s">
        <v>188</v>
      </c>
      <c r="F264" s="18" t="s">
        <v>171</v>
      </c>
      <c r="G264" s="17" t="n">
        <f aca="false">G265</f>
        <v>118536.91</v>
      </c>
    </row>
    <row r="265" customFormat="false" ht="12.75" hidden="false" customHeight="false" outlineLevel="0" collapsed="false">
      <c r="A265" s="25" t="s">
        <v>172</v>
      </c>
      <c r="B265" s="45" t="s">
        <v>323</v>
      </c>
      <c r="C265" s="18" t="s">
        <v>162</v>
      </c>
      <c r="D265" s="18" t="s">
        <v>19</v>
      </c>
      <c r="E265" s="18" t="s">
        <v>188</v>
      </c>
      <c r="F265" s="18" t="s">
        <v>173</v>
      </c>
      <c r="G265" s="17" t="n">
        <v>118536.91</v>
      </c>
    </row>
    <row r="266" customFormat="false" ht="25.5" hidden="false" customHeight="false" outlineLevel="0" collapsed="false">
      <c r="A266" s="25" t="s">
        <v>189</v>
      </c>
      <c r="B266" s="45" t="s">
        <v>323</v>
      </c>
      <c r="C266" s="18" t="s">
        <v>162</v>
      </c>
      <c r="D266" s="18" t="s">
        <v>19</v>
      </c>
      <c r="E266" s="18" t="s">
        <v>190</v>
      </c>
      <c r="F266" s="24" t="s">
        <v>17</v>
      </c>
      <c r="G266" s="23" t="n">
        <f aca="false">G267</f>
        <v>380</v>
      </c>
    </row>
    <row r="267" customFormat="false" ht="31.5" hidden="false" customHeight="true" outlineLevel="0" collapsed="false">
      <c r="A267" s="25" t="s">
        <v>170</v>
      </c>
      <c r="B267" s="45" t="s">
        <v>323</v>
      </c>
      <c r="C267" s="18" t="s">
        <v>162</v>
      </c>
      <c r="D267" s="18" t="s">
        <v>19</v>
      </c>
      <c r="E267" s="18" t="s">
        <v>190</v>
      </c>
      <c r="F267" s="18" t="s">
        <v>171</v>
      </c>
      <c r="G267" s="23" t="n">
        <f aca="false">G268</f>
        <v>380</v>
      </c>
    </row>
    <row r="268" customFormat="false" ht="12.75" hidden="false" customHeight="false" outlineLevel="0" collapsed="false">
      <c r="A268" s="25" t="s">
        <v>172</v>
      </c>
      <c r="B268" s="45" t="s">
        <v>323</v>
      </c>
      <c r="C268" s="18" t="s">
        <v>162</v>
      </c>
      <c r="D268" s="18" t="s">
        <v>19</v>
      </c>
      <c r="E268" s="18" t="s">
        <v>190</v>
      </c>
      <c r="F268" s="24" t="s">
        <v>173</v>
      </c>
      <c r="G268" s="23" t="n">
        <v>380</v>
      </c>
    </row>
    <row r="269" customFormat="false" ht="40.5" hidden="false" customHeight="true" outlineLevel="0" collapsed="false">
      <c r="A269" s="25" t="s">
        <v>191</v>
      </c>
      <c r="B269" s="45" t="s">
        <v>323</v>
      </c>
      <c r="C269" s="18" t="s">
        <v>162</v>
      </c>
      <c r="D269" s="18" t="s">
        <v>19</v>
      </c>
      <c r="E269" s="18" t="s">
        <v>192</v>
      </c>
      <c r="F269" s="18" t="s">
        <v>17</v>
      </c>
      <c r="G269" s="17" t="n">
        <f aca="false">G270</f>
        <v>3813</v>
      </c>
    </row>
    <row r="270" customFormat="false" ht="29.25" hidden="false" customHeight="true" outlineLevel="0" collapsed="false">
      <c r="A270" s="25" t="s">
        <v>170</v>
      </c>
      <c r="B270" s="45" t="s">
        <v>323</v>
      </c>
      <c r="C270" s="18" t="s">
        <v>162</v>
      </c>
      <c r="D270" s="18" t="s">
        <v>19</v>
      </c>
      <c r="E270" s="18" t="s">
        <v>192</v>
      </c>
      <c r="F270" s="18" t="s">
        <v>171</v>
      </c>
      <c r="G270" s="17" t="n">
        <f aca="false">G271</f>
        <v>3813</v>
      </c>
    </row>
    <row r="271" customFormat="false" ht="12.75" hidden="false" customHeight="false" outlineLevel="0" collapsed="false">
      <c r="A271" s="25" t="s">
        <v>172</v>
      </c>
      <c r="B271" s="45" t="s">
        <v>323</v>
      </c>
      <c r="C271" s="18" t="s">
        <v>162</v>
      </c>
      <c r="D271" s="18" t="s">
        <v>19</v>
      </c>
      <c r="E271" s="18" t="s">
        <v>192</v>
      </c>
      <c r="F271" s="18" t="s">
        <v>173</v>
      </c>
      <c r="G271" s="17" t="n">
        <v>3813</v>
      </c>
    </row>
    <row r="272" customFormat="false" ht="25.5" hidden="false" customHeight="false" outlineLevel="0" collapsed="false">
      <c r="A272" s="19" t="s">
        <v>193</v>
      </c>
      <c r="B272" s="45" t="s">
        <v>323</v>
      </c>
      <c r="C272" s="22" t="s">
        <v>162</v>
      </c>
      <c r="D272" s="22" t="s">
        <v>19</v>
      </c>
      <c r="E272" s="22" t="s">
        <v>194</v>
      </c>
      <c r="F272" s="22" t="s">
        <v>17</v>
      </c>
      <c r="G272" s="17" t="n">
        <f aca="false">G273</f>
        <v>2650.26</v>
      </c>
    </row>
    <row r="273" customFormat="false" ht="25.5" hidden="false" customHeight="false" outlineLevel="0" collapsed="false">
      <c r="A273" s="19" t="s">
        <v>170</v>
      </c>
      <c r="B273" s="45" t="s">
        <v>323</v>
      </c>
      <c r="C273" s="22" t="s">
        <v>162</v>
      </c>
      <c r="D273" s="22" t="s">
        <v>19</v>
      </c>
      <c r="E273" s="22" t="s">
        <v>194</v>
      </c>
      <c r="F273" s="22" t="s">
        <v>171</v>
      </c>
      <c r="G273" s="17" t="n">
        <f aca="false">G274</f>
        <v>2650.26</v>
      </c>
    </row>
    <row r="274" customFormat="false" ht="12.75" hidden="false" customHeight="false" outlineLevel="0" collapsed="false">
      <c r="A274" s="19" t="s">
        <v>172</v>
      </c>
      <c r="B274" s="45" t="s">
        <v>323</v>
      </c>
      <c r="C274" s="22" t="s">
        <v>162</v>
      </c>
      <c r="D274" s="22" t="s">
        <v>19</v>
      </c>
      <c r="E274" s="22" t="s">
        <v>194</v>
      </c>
      <c r="F274" s="22" t="s">
        <v>173</v>
      </c>
      <c r="G274" s="17" t="n">
        <v>2650.26</v>
      </c>
    </row>
    <row r="275" customFormat="false" ht="24" hidden="false" customHeight="true" outlineLevel="5" collapsed="false">
      <c r="A275" s="10" t="s">
        <v>195</v>
      </c>
      <c r="B275" s="45" t="s">
        <v>323</v>
      </c>
      <c r="C275" s="18" t="s">
        <v>162</v>
      </c>
      <c r="D275" s="18" t="s">
        <v>31</v>
      </c>
      <c r="E275" s="18" t="s">
        <v>16</v>
      </c>
      <c r="F275" s="18" t="s">
        <v>17</v>
      </c>
      <c r="G275" s="17" t="n">
        <f aca="false">G276</f>
        <v>12694.86</v>
      </c>
    </row>
    <row r="276" customFormat="false" ht="30" hidden="false" customHeight="true" outlineLevel="5" collapsed="false">
      <c r="A276" s="25" t="s">
        <v>164</v>
      </c>
      <c r="B276" s="45" t="s">
        <v>323</v>
      </c>
      <c r="C276" s="18" t="s">
        <v>162</v>
      </c>
      <c r="D276" s="18" t="s">
        <v>31</v>
      </c>
      <c r="E276" s="18" t="s">
        <v>165</v>
      </c>
      <c r="F276" s="18" t="s">
        <v>17</v>
      </c>
      <c r="G276" s="17" t="n">
        <f aca="false">G277</f>
        <v>12694.86</v>
      </c>
    </row>
    <row r="277" customFormat="false" ht="41.25" hidden="false" customHeight="true" outlineLevel="5" collapsed="false">
      <c r="A277" s="25" t="s">
        <v>206</v>
      </c>
      <c r="B277" s="45" t="s">
        <v>323</v>
      </c>
      <c r="C277" s="18" t="s">
        <v>162</v>
      </c>
      <c r="D277" s="18" t="s">
        <v>31</v>
      </c>
      <c r="E277" s="18" t="s">
        <v>207</v>
      </c>
      <c r="F277" s="18" t="s">
        <v>17</v>
      </c>
      <c r="G277" s="17" t="n">
        <f aca="false">G278</f>
        <v>12694.86</v>
      </c>
    </row>
    <row r="278" customFormat="false" ht="25.5" hidden="false" customHeight="false" outlineLevel="5" collapsed="false">
      <c r="A278" s="25" t="s">
        <v>208</v>
      </c>
      <c r="B278" s="45" t="s">
        <v>323</v>
      </c>
      <c r="C278" s="18" t="s">
        <v>162</v>
      </c>
      <c r="D278" s="18" t="s">
        <v>31</v>
      </c>
      <c r="E278" s="18" t="s">
        <v>209</v>
      </c>
      <c r="F278" s="18" t="s">
        <v>17</v>
      </c>
      <c r="G278" s="17" t="n">
        <f aca="false">G279</f>
        <v>12694.86</v>
      </c>
    </row>
    <row r="279" customFormat="false" ht="29.25" hidden="false" customHeight="true" outlineLevel="5" collapsed="false">
      <c r="A279" s="25" t="s">
        <v>170</v>
      </c>
      <c r="B279" s="45" t="s">
        <v>323</v>
      </c>
      <c r="C279" s="18" t="s">
        <v>162</v>
      </c>
      <c r="D279" s="18" t="s">
        <v>31</v>
      </c>
      <c r="E279" s="18" t="s">
        <v>209</v>
      </c>
      <c r="F279" s="18" t="s">
        <v>171</v>
      </c>
      <c r="G279" s="17" t="n">
        <f aca="false">G280</f>
        <v>12694.86</v>
      </c>
    </row>
    <row r="280" customFormat="false" ht="12.75" hidden="false" customHeight="false" outlineLevel="5" collapsed="false">
      <c r="A280" s="25" t="s">
        <v>172</v>
      </c>
      <c r="B280" s="45" t="s">
        <v>323</v>
      </c>
      <c r="C280" s="18" t="s">
        <v>162</v>
      </c>
      <c r="D280" s="18" t="s">
        <v>31</v>
      </c>
      <c r="E280" s="18" t="s">
        <v>209</v>
      </c>
      <c r="F280" s="18" t="s">
        <v>173</v>
      </c>
      <c r="G280" s="17" t="n">
        <v>12694.86</v>
      </c>
    </row>
    <row r="281" customFormat="false" ht="21" hidden="false" customHeight="true" outlineLevel="5" collapsed="false">
      <c r="A281" s="25" t="s">
        <v>324</v>
      </c>
      <c r="B281" s="45" t="s">
        <v>323</v>
      </c>
      <c r="C281" s="18" t="s">
        <v>162</v>
      </c>
      <c r="D281" s="18" t="s">
        <v>162</v>
      </c>
      <c r="E281" s="18" t="s">
        <v>16</v>
      </c>
      <c r="F281" s="18" t="s">
        <v>17</v>
      </c>
      <c r="G281" s="17" t="n">
        <f aca="false">G282</f>
        <v>2440</v>
      </c>
    </row>
    <row r="282" customFormat="false" ht="33" hidden="false" customHeight="true" outlineLevel="5" collapsed="false">
      <c r="A282" s="25" t="s">
        <v>164</v>
      </c>
      <c r="B282" s="45" t="s">
        <v>323</v>
      </c>
      <c r="C282" s="18" t="s">
        <v>162</v>
      </c>
      <c r="D282" s="18" t="s">
        <v>162</v>
      </c>
      <c r="E282" s="18" t="s">
        <v>165</v>
      </c>
      <c r="F282" s="18" t="s">
        <v>17</v>
      </c>
      <c r="G282" s="17" t="n">
        <f aca="false">G283+G289</f>
        <v>2440</v>
      </c>
    </row>
    <row r="283" customFormat="false" ht="48" hidden="false" customHeight="true" outlineLevel="5" collapsed="false">
      <c r="A283" s="25" t="s">
        <v>206</v>
      </c>
      <c r="B283" s="45" t="s">
        <v>323</v>
      </c>
      <c r="C283" s="18" t="s">
        <v>162</v>
      </c>
      <c r="D283" s="18" t="s">
        <v>162</v>
      </c>
      <c r="E283" s="18" t="s">
        <v>207</v>
      </c>
      <c r="F283" s="18" t="s">
        <v>17</v>
      </c>
      <c r="G283" s="17" t="n">
        <f aca="false">G284</f>
        <v>2429</v>
      </c>
    </row>
    <row r="284" customFormat="false" ht="38.25" hidden="false" customHeight="false" outlineLevel="5" collapsed="false">
      <c r="A284" s="25" t="s">
        <v>216</v>
      </c>
      <c r="B284" s="45" t="s">
        <v>323</v>
      </c>
      <c r="C284" s="18" t="s">
        <v>162</v>
      </c>
      <c r="D284" s="18" t="s">
        <v>162</v>
      </c>
      <c r="E284" s="18" t="s">
        <v>217</v>
      </c>
      <c r="F284" s="18" t="s">
        <v>17</v>
      </c>
      <c r="G284" s="17" t="n">
        <v>2429</v>
      </c>
    </row>
    <row r="285" customFormat="false" ht="12.75" hidden="false" customHeight="false" outlineLevel="5" collapsed="false">
      <c r="A285" s="25" t="s">
        <v>218</v>
      </c>
      <c r="B285" s="45" t="s">
        <v>323</v>
      </c>
      <c r="C285" s="18" t="s">
        <v>162</v>
      </c>
      <c r="D285" s="18" t="s">
        <v>162</v>
      </c>
      <c r="E285" s="18" t="s">
        <v>217</v>
      </c>
      <c r="F285" s="18" t="s">
        <v>219</v>
      </c>
      <c r="G285" s="17" t="n">
        <f aca="false">G286</f>
        <v>200</v>
      </c>
    </row>
    <row r="286" customFormat="false" ht="25.5" hidden="false" customHeight="false" outlineLevel="5" collapsed="false">
      <c r="A286" s="25" t="s">
        <v>220</v>
      </c>
      <c r="B286" s="45" t="s">
        <v>323</v>
      </c>
      <c r="C286" s="18" t="s">
        <v>162</v>
      </c>
      <c r="D286" s="18" t="s">
        <v>162</v>
      </c>
      <c r="E286" s="18" t="s">
        <v>217</v>
      </c>
      <c r="F286" s="18" t="s">
        <v>221</v>
      </c>
      <c r="G286" s="17" t="n">
        <v>200</v>
      </c>
    </row>
    <row r="287" customFormat="false" ht="29.25" hidden="false" customHeight="true" outlineLevel="5" collapsed="false">
      <c r="A287" s="25" t="s">
        <v>170</v>
      </c>
      <c r="B287" s="45" t="s">
        <v>323</v>
      </c>
      <c r="C287" s="18" t="s">
        <v>162</v>
      </c>
      <c r="D287" s="18" t="s">
        <v>162</v>
      </c>
      <c r="E287" s="18" t="s">
        <v>217</v>
      </c>
      <c r="F287" s="18" t="s">
        <v>171</v>
      </c>
      <c r="G287" s="17" t="n">
        <f aca="false">G288</f>
        <v>2229</v>
      </c>
    </row>
    <row r="288" customFormat="false" ht="12.75" hidden="false" customHeight="false" outlineLevel="5" collapsed="false">
      <c r="A288" s="25" t="s">
        <v>172</v>
      </c>
      <c r="B288" s="45" t="s">
        <v>323</v>
      </c>
      <c r="C288" s="18" t="s">
        <v>162</v>
      </c>
      <c r="D288" s="18" t="s">
        <v>162</v>
      </c>
      <c r="E288" s="18" t="s">
        <v>217</v>
      </c>
      <c r="F288" s="18" t="s">
        <v>173</v>
      </c>
      <c r="G288" s="17" t="n">
        <v>2229</v>
      </c>
    </row>
    <row r="289" customFormat="false" ht="25.5" hidden="false" customHeight="false" outlineLevel="5" collapsed="false">
      <c r="A289" s="19" t="s">
        <v>222</v>
      </c>
      <c r="B289" s="45" t="s">
        <v>323</v>
      </c>
      <c r="C289" s="22" t="s">
        <v>162</v>
      </c>
      <c r="D289" s="22" t="s">
        <v>162</v>
      </c>
      <c r="E289" s="22" t="s">
        <v>223</v>
      </c>
      <c r="F289" s="22" t="s">
        <v>17</v>
      </c>
      <c r="G289" s="17" t="n">
        <f aca="false">G290</f>
        <v>11</v>
      </c>
    </row>
    <row r="290" customFormat="false" ht="25.5" hidden="false" customHeight="false" outlineLevel="5" collapsed="false">
      <c r="A290" s="19" t="s">
        <v>224</v>
      </c>
      <c r="B290" s="45" t="s">
        <v>323</v>
      </c>
      <c r="C290" s="22" t="s">
        <v>162</v>
      </c>
      <c r="D290" s="22" t="s">
        <v>162</v>
      </c>
      <c r="E290" s="22" t="s">
        <v>225</v>
      </c>
      <c r="F290" s="22" t="s">
        <v>17</v>
      </c>
      <c r="G290" s="17" t="n">
        <f aca="false">G291</f>
        <v>11</v>
      </c>
    </row>
    <row r="291" customFormat="false" ht="25.5" hidden="false" customHeight="false" outlineLevel="5" collapsed="false">
      <c r="A291" s="19" t="s">
        <v>43</v>
      </c>
      <c r="B291" s="45" t="s">
        <v>323</v>
      </c>
      <c r="C291" s="22" t="s">
        <v>162</v>
      </c>
      <c r="D291" s="22" t="s">
        <v>162</v>
      </c>
      <c r="E291" s="22" t="s">
        <v>225</v>
      </c>
      <c r="F291" s="22" t="s">
        <v>44</v>
      </c>
      <c r="G291" s="17" t="n">
        <f aca="false">G292</f>
        <v>11</v>
      </c>
    </row>
    <row r="292" customFormat="false" ht="25.5" hidden="false" customHeight="false" outlineLevel="5" collapsed="false">
      <c r="A292" s="19" t="s">
        <v>45</v>
      </c>
      <c r="B292" s="45" t="s">
        <v>323</v>
      </c>
      <c r="C292" s="22" t="s">
        <v>162</v>
      </c>
      <c r="D292" s="22" t="s">
        <v>162</v>
      </c>
      <c r="E292" s="22" t="s">
        <v>225</v>
      </c>
      <c r="F292" s="22" t="s">
        <v>46</v>
      </c>
      <c r="G292" s="17" t="n">
        <v>11</v>
      </c>
    </row>
    <row r="293" customFormat="false" ht="12.75" hidden="false" customHeight="false" outlineLevel="5" collapsed="false">
      <c r="A293" s="25" t="s">
        <v>226</v>
      </c>
      <c r="B293" s="45" t="s">
        <v>323</v>
      </c>
      <c r="C293" s="18" t="s">
        <v>162</v>
      </c>
      <c r="D293" s="18" t="s">
        <v>119</v>
      </c>
      <c r="E293" s="18" t="s">
        <v>16</v>
      </c>
      <c r="F293" s="18" t="s">
        <v>17</v>
      </c>
      <c r="G293" s="17" t="n">
        <f aca="false">G294</f>
        <v>9902.8</v>
      </c>
    </row>
    <row r="294" customFormat="false" ht="25.5" hidden="false" customHeight="false" outlineLevel="5" collapsed="false">
      <c r="A294" s="26" t="s">
        <v>164</v>
      </c>
      <c r="B294" s="45" t="s">
        <v>323</v>
      </c>
      <c r="C294" s="18" t="s">
        <v>162</v>
      </c>
      <c r="D294" s="18" t="s">
        <v>119</v>
      </c>
      <c r="E294" s="18" t="s">
        <v>165</v>
      </c>
      <c r="F294" s="18" t="s">
        <v>17</v>
      </c>
      <c r="G294" s="17" t="n">
        <f aca="false">G295</f>
        <v>9902.8</v>
      </c>
    </row>
    <row r="295" customFormat="false" ht="25.5" hidden="false" customHeight="false" outlineLevel="5" collapsed="false">
      <c r="A295" s="25" t="s">
        <v>227</v>
      </c>
      <c r="B295" s="45" t="s">
        <v>323</v>
      </c>
      <c r="C295" s="18" t="s">
        <v>162</v>
      </c>
      <c r="D295" s="18" t="s">
        <v>119</v>
      </c>
      <c r="E295" s="18" t="s">
        <v>228</v>
      </c>
      <c r="F295" s="18" t="s">
        <v>17</v>
      </c>
      <c r="G295" s="17" t="n">
        <f aca="false">G299+G296</f>
        <v>9902.8</v>
      </c>
    </row>
    <row r="296" customFormat="false" ht="25.5" hidden="false" customHeight="false" outlineLevel="5" collapsed="false">
      <c r="A296" s="25" t="s">
        <v>230</v>
      </c>
      <c r="B296" s="45" t="s">
        <v>323</v>
      </c>
      <c r="C296" s="18" t="s">
        <v>162</v>
      </c>
      <c r="D296" s="18" t="s">
        <v>119</v>
      </c>
      <c r="E296" s="18" t="s">
        <v>231</v>
      </c>
      <c r="F296" s="18" t="s">
        <v>17</v>
      </c>
      <c r="G296" s="17" t="n">
        <f aca="false">G297</f>
        <v>40</v>
      </c>
    </row>
    <row r="297" customFormat="false" ht="25.5" hidden="false" customHeight="false" outlineLevel="5" collapsed="false">
      <c r="A297" s="25" t="s">
        <v>43</v>
      </c>
      <c r="B297" s="45" t="s">
        <v>323</v>
      </c>
      <c r="C297" s="18" t="s">
        <v>162</v>
      </c>
      <c r="D297" s="18" t="s">
        <v>119</v>
      </c>
      <c r="E297" s="18" t="s">
        <v>231</v>
      </c>
      <c r="F297" s="18" t="s">
        <v>44</v>
      </c>
      <c r="G297" s="17" t="n">
        <f aca="false">G298</f>
        <v>40</v>
      </c>
    </row>
    <row r="298" customFormat="false" ht="27.75" hidden="false" customHeight="true" outlineLevel="5" collapsed="false">
      <c r="A298" s="25" t="s">
        <v>45</v>
      </c>
      <c r="B298" s="45" t="s">
        <v>323</v>
      </c>
      <c r="C298" s="18" t="s">
        <v>162</v>
      </c>
      <c r="D298" s="18" t="s">
        <v>119</v>
      </c>
      <c r="E298" s="18" t="s">
        <v>231</v>
      </c>
      <c r="F298" s="18" t="s">
        <v>46</v>
      </c>
      <c r="G298" s="17" t="n">
        <v>40</v>
      </c>
    </row>
    <row r="299" customFormat="false" ht="25.5" hidden="false" customHeight="false" outlineLevel="5" collapsed="false">
      <c r="A299" s="25" t="s">
        <v>232</v>
      </c>
      <c r="B299" s="45" t="s">
        <v>323</v>
      </c>
      <c r="C299" s="18" t="s">
        <v>162</v>
      </c>
      <c r="D299" s="18" t="s">
        <v>119</v>
      </c>
      <c r="E299" s="18" t="s">
        <v>233</v>
      </c>
      <c r="F299" s="18" t="s">
        <v>17</v>
      </c>
      <c r="G299" s="17" t="n">
        <f aca="false">G300+G302+G304</f>
        <v>9862.8</v>
      </c>
    </row>
    <row r="300" customFormat="false" ht="38.25" hidden="false" customHeight="false" outlineLevel="5" collapsed="false">
      <c r="A300" s="25" t="s">
        <v>26</v>
      </c>
      <c r="B300" s="45" t="s">
        <v>323</v>
      </c>
      <c r="C300" s="18" t="s">
        <v>162</v>
      </c>
      <c r="D300" s="18" t="s">
        <v>119</v>
      </c>
      <c r="E300" s="18" t="s">
        <v>233</v>
      </c>
      <c r="F300" s="18" t="s">
        <v>27</v>
      </c>
      <c r="G300" s="17" t="n">
        <f aca="false">G301</f>
        <v>8727.42</v>
      </c>
    </row>
    <row r="301" customFormat="false" ht="12.75" hidden="false" customHeight="false" outlineLevel="2" collapsed="false">
      <c r="A301" s="25" t="s">
        <v>87</v>
      </c>
      <c r="B301" s="45" t="s">
        <v>323</v>
      </c>
      <c r="C301" s="18" t="s">
        <v>162</v>
      </c>
      <c r="D301" s="18" t="s">
        <v>119</v>
      </c>
      <c r="E301" s="18" t="s">
        <v>233</v>
      </c>
      <c r="F301" s="18" t="s">
        <v>88</v>
      </c>
      <c r="G301" s="17" t="n">
        <v>8727.42</v>
      </c>
    </row>
    <row r="302" customFormat="false" ht="25.5" hidden="false" customHeight="false" outlineLevel="0" collapsed="false">
      <c r="A302" s="25" t="s">
        <v>43</v>
      </c>
      <c r="B302" s="45" t="s">
        <v>323</v>
      </c>
      <c r="C302" s="18" t="s">
        <v>162</v>
      </c>
      <c r="D302" s="18" t="s">
        <v>119</v>
      </c>
      <c r="E302" s="18" t="s">
        <v>233</v>
      </c>
      <c r="F302" s="18" t="s">
        <v>44</v>
      </c>
      <c r="G302" s="17" t="n">
        <f aca="false">G303</f>
        <v>1066.38</v>
      </c>
    </row>
    <row r="303" customFormat="false" ht="28.5" hidden="false" customHeight="true" outlineLevel="0" collapsed="false">
      <c r="A303" s="25" t="s">
        <v>45</v>
      </c>
      <c r="B303" s="45" t="s">
        <v>323</v>
      </c>
      <c r="C303" s="18" t="s">
        <v>162</v>
      </c>
      <c r="D303" s="18" t="s">
        <v>119</v>
      </c>
      <c r="E303" s="18" t="s">
        <v>233</v>
      </c>
      <c r="F303" s="18" t="s">
        <v>46</v>
      </c>
      <c r="G303" s="17" t="n">
        <v>1066.38</v>
      </c>
    </row>
    <row r="304" customFormat="false" ht="12.75" hidden="false" customHeight="false" outlineLevel="0" collapsed="false">
      <c r="A304" s="25" t="s">
        <v>50</v>
      </c>
      <c r="B304" s="45" t="s">
        <v>323</v>
      </c>
      <c r="C304" s="18" t="s">
        <v>162</v>
      </c>
      <c r="D304" s="18" t="s">
        <v>119</v>
      </c>
      <c r="E304" s="18" t="s">
        <v>233</v>
      </c>
      <c r="F304" s="18" t="s">
        <v>51</v>
      </c>
      <c r="G304" s="17" t="n">
        <f aca="false">G305</f>
        <v>69</v>
      </c>
    </row>
    <row r="305" customFormat="false" ht="12.75" hidden="false" customHeight="false" outlineLevel="0" collapsed="false">
      <c r="A305" s="25" t="s">
        <v>52</v>
      </c>
      <c r="B305" s="45" t="s">
        <v>323</v>
      </c>
      <c r="C305" s="18" t="s">
        <v>162</v>
      </c>
      <c r="D305" s="18" t="s">
        <v>119</v>
      </c>
      <c r="E305" s="18" t="s">
        <v>233</v>
      </c>
      <c r="F305" s="18" t="s">
        <v>53</v>
      </c>
      <c r="G305" s="17" t="n">
        <v>69</v>
      </c>
    </row>
    <row r="306" customFormat="false" ht="12.75" hidden="false" customHeight="false" outlineLevel="0" collapsed="false">
      <c r="A306" s="19" t="s">
        <v>266</v>
      </c>
      <c r="B306" s="45" t="s">
        <v>323</v>
      </c>
      <c r="C306" s="18" t="s">
        <v>267</v>
      </c>
      <c r="D306" s="18" t="s">
        <v>15</v>
      </c>
      <c r="E306" s="18" t="s">
        <v>16</v>
      </c>
      <c r="F306" s="18" t="s">
        <v>17</v>
      </c>
      <c r="G306" s="17" t="n">
        <f aca="false">G307</f>
        <v>5224</v>
      </c>
    </row>
    <row r="307" customFormat="false" ht="12.75" hidden="false" customHeight="false" outlineLevel="0" collapsed="false">
      <c r="A307" s="25" t="s">
        <v>273</v>
      </c>
      <c r="B307" s="45" t="s">
        <v>323</v>
      </c>
      <c r="C307" s="18" t="s">
        <v>267</v>
      </c>
      <c r="D307" s="18" t="s">
        <v>38</v>
      </c>
      <c r="E307" s="18" t="s">
        <v>16</v>
      </c>
      <c r="F307" s="18" t="s">
        <v>17</v>
      </c>
      <c r="G307" s="17" t="n">
        <f aca="false">G310</f>
        <v>5224</v>
      </c>
    </row>
    <row r="308" customFormat="false" ht="27.75" hidden="false" customHeight="true" outlineLevel="0" collapsed="false">
      <c r="A308" s="25" t="s">
        <v>164</v>
      </c>
      <c r="B308" s="45" t="s">
        <v>323</v>
      </c>
      <c r="C308" s="18" t="s">
        <v>267</v>
      </c>
      <c r="D308" s="18" t="s">
        <v>38</v>
      </c>
      <c r="E308" s="18" t="s">
        <v>165</v>
      </c>
      <c r="F308" s="18" t="s">
        <v>17</v>
      </c>
      <c r="G308" s="17" t="n">
        <f aca="false">G309</f>
        <v>5224</v>
      </c>
    </row>
    <row r="309" customFormat="false" ht="27.75" hidden="false" customHeight="true" outlineLevel="0" collapsed="false">
      <c r="A309" s="25" t="s">
        <v>227</v>
      </c>
      <c r="B309" s="45" t="s">
        <v>323</v>
      </c>
      <c r="C309" s="18" t="s">
        <v>267</v>
      </c>
      <c r="D309" s="18" t="s">
        <v>38</v>
      </c>
      <c r="E309" s="18" t="s">
        <v>228</v>
      </c>
      <c r="F309" s="18" t="s">
        <v>17</v>
      </c>
      <c r="G309" s="17" t="n">
        <f aca="false">G310</f>
        <v>5224</v>
      </c>
    </row>
    <row r="310" customFormat="false" ht="71.25" hidden="false" customHeight="true" outlineLevel="0" collapsed="false">
      <c r="A310" s="10" t="s">
        <v>274</v>
      </c>
      <c r="B310" s="45" t="s">
        <v>323</v>
      </c>
      <c r="C310" s="18" t="s">
        <v>267</v>
      </c>
      <c r="D310" s="18" t="s">
        <v>38</v>
      </c>
      <c r="E310" s="18" t="s">
        <v>275</v>
      </c>
      <c r="F310" s="18" t="s">
        <v>17</v>
      </c>
      <c r="G310" s="17" t="n">
        <f aca="false">G311</f>
        <v>5224</v>
      </c>
    </row>
    <row r="311" customFormat="false" ht="16.5" hidden="false" customHeight="true" outlineLevel="0" collapsed="false">
      <c r="A311" s="25" t="s">
        <v>218</v>
      </c>
      <c r="B311" s="45" t="s">
        <v>323</v>
      </c>
      <c r="C311" s="18" t="s">
        <v>267</v>
      </c>
      <c r="D311" s="18" t="s">
        <v>38</v>
      </c>
      <c r="E311" s="18" t="s">
        <v>275</v>
      </c>
      <c r="F311" s="18" t="s">
        <v>219</v>
      </c>
      <c r="G311" s="17" t="n">
        <f aca="false">G312</f>
        <v>5224</v>
      </c>
    </row>
    <row r="312" customFormat="false" ht="16.5" hidden="false" customHeight="true" outlineLevel="0" collapsed="false">
      <c r="A312" s="25" t="s">
        <v>271</v>
      </c>
      <c r="B312" s="45" t="s">
        <v>323</v>
      </c>
      <c r="C312" s="18" t="s">
        <v>267</v>
      </c>
      <c r="D312" s="18" t="s">
        <v>38</v>
      </c>
      <c r="E312" s="18" t="s">
        <v>275</v>
      </c>
      <c r="F312" s="18" t="s">
        <v>272</v>
      </c>
      <c r="G312" s="17" t="n">
        <v>5224</v>
      </c>
    </row>
    <row r="313" customFormat="false" ht="12.75" hidden="false" customHeight="false" outlineLevel="0" collapsed="false">
      <c r="A313" s="19" t="s">
        <v>276</v>
      </c>
      <c r="B313" s="45" t="s">
        <v>323</v>
      </c>
      <c r="C313" s="18" t="s">
        <v>55</v>
      </c>
      <c r="D313" s="18" t="s">
        <v>15</v>
      </c>
      <c r="E313" s="18" t="s">
        <v>16</v>
      </c>
      <c r="F313" s="18" t="s">
        <v>17</v>
      </c>
      <c r="G313" s="17" t="n">
        <f aca="false">G314</f>
        <v>100</v>
      </c>
    </row>
    <row r="314" customFormat="false" ht="12.75" hidden="false" customHeight="false" outlineLevel="0" collapsed="false">
      <c r="A314" s="25" t="s">
        <v>277</v>
      </c>
      <c r="B314" s="45" t="s">
        <v>323</v>
      </c>
      <c r="C314" s="18" t="s">
        <v>55</v>
      </c>
      <c r="D314" s="18" t="s">
        <v>19</v>
      </c>
      <c r="E314" s="18" t="s">
        <v>16</v>
      </c>
      <c r="F314" s="18" t="s">
        <v>17</v>
      </c>
      <c r="G314" s="17" t="n">
        <f aca="false">G315</f>
        <v>100</v>
      </c>
    </row>
    <row r="315" customFormat="false" ht="25.5" hidden="false" customHeight="false" outlineLevel="0" collapsed="false">
      <c r="A315" s="19" t="s">
        <v>278</v>
      </c>
      <c r="B315" s="45" t="s">
        <v>323</v>
      </c>
      <c r="C315" s="18" t="s">
        <v>55</v>
      </c>
      <c r="D315" s="18" t="s">
        <v>19</v>
      </c>
      <c r="E315" s="18" t="s">
        <v>279</v>
      </c>
      <c r="F315" s="18" t="s">
        <v>17</v>
      </c>
      <c r="G315" s="17" t="n">
        <f aca="false">G316</f>
        <v>100</v>
      </c>
    </row>
    <row r="316" customFormat="false" ht="25.5" hidden="false" customHeight="false" outlineLevel="0" collapsed="false">
      <c r="A316" s="19" t="s">
        <v>280</v>
      </c>
      <c r="B316" s="45" t="s">
        <v>323</v>
      </c>
      <c r="C316" s="18" t="s">
        <v>55</v>
      </c>
      <c r="D316" s="18" t="s">
        <v>19</v>
      </c>
      <c r="E316" s="18" t="s">
        <v>281</v>
      </c>
      <c r="F316" s="18" t="s">
        <v>17</v>
      </c>
      <c r="G316" s="17" t="n">
        <f aca="false">G318</f>
        <v>100</v>
      </c>
    </row>
    <row r="317" customFormat="false" ht="31.5" hidden="false" customHeight="true" outlineLevel="0" collapsed="false">
      <c r="A317" s="25" t="s">
        <v>170</v>
      </c>
      <c r="B317" s="45" t="s">
        <v>323</v>
      </c>
      <c r="C317" s="18" t="s">
        <v>55</v>
      </c>
      <c r="D317" s="18" t="s">
        <v>19</v>
      </c>
      <c r="E317" s="18" t="s">
        <v>281</v>
      </c>
      <c r="F317" s="18" t="s">
        <v>171</v>
      </c>
      <c r="G317" s="17" t="n">
        <f aca="false">G318</f>
        <v>100</v>
      </c>
    </row>
    <row r="318" customFormat="false" ht="12.75" hidden="false" customHeight="false" outlineLevel="0" collapsed="false">
      <c r="A318" s="25" t="s">
        <v>172</v>
      </c>
      <c r="B318" s="45" t="s">
        <v>323</v>
      </c>
      <c r="C318" s="18" t="s">
        <v>55</v>
      </c>
      <c r="D318" s="18" t="s">
        <v>19</v>
      </c>
      <c r="E318" s="18" t="s">
        <v>281</v>
      </c>
      <c r="F318" s="18" t="s">
        <v>173</v>
      </c>
      <c r="G318" s="17" t="n">
        <v>100</v>
      </c>
    </row>
    <row r="319" customFormat="false" ht="31.5" hidden="false" customHeight="true" outlineLevel="0" collapsed="false">
      <c r="A319" s="25" t="s">
        <v>325</v>
      </c>
      <c r="B319" s="45" t="s">
        <v>326</v>
      </c>
      <c r="C319" s="11" t="s">
        <v>15</v>
      </c>
      <c r="D319" s="11" t="s">
        <v>15</v>
      </c>
      <c r="E319" s="11" t="s">
        <v>16</v>
      </c>
      <c r="F319" s="11" t="s">
        <v>17</v>
      </c>
      <c r="G319" s="17" t="n">
        <f aca="false">G320+G339</f>
        <v>30371</v>
      </c>
    </row>
    <row r="320" customFormat="false" ht="12.75" hidden="false" customHeight="false" outlineLevel="0" collapsed="false">
      <c r="A320" s="19" t="s">
        <v>161</v>
      </c>
      <c r="B320" s="45" t="s">
        <v>326</v>
      </c>
      <c r="C320" s="11" t="s">
        <v>162</v>
      </c>
      <c r="D320" s="11" t="s">
        <v>15</v>
      </c>
      <c r="E320" s="11" t="s">
        <v>16</v>
      </c>
      <c r="F320" s="11" t="s">
        <v>17</v>
      </c>
      <c r="G320" s="17" t="n">
        <f aca="false">G321+G333</f>
        <v>7932.4</v>
      </c>
    </row>
    <row r="321" customFormat="false" ht="12.75" hidden="false" customHeight="false" outlineLevel="0" collapsed="false">
      <c r="A321" s="10" t="s">
        <v>195</v>
      </c>
      <c r="B321" s="45" t="s">
        <v>326</v>
      </c>
      <c r="C321" s="11" t="s">
        <v>162</v>
      </c>
      <c r="D321" s="11" t="s">
        <v>31</v>
      </c>
      <c r="E321" s="11" t="s">
        <v>16</v>
      </c>
      <c r="F321" s="18" t="s">
        <v>17</v>
      </c>
      <c r="G321" s="17" t="n">
        <f aca="false">G322</f>
        <v>7882.4</v>
      </c>
    </row>
    <row r="322" customFormat="false" ht="42" hidden="false" customHeight="true" outlineLevel="0" collapsed="false">
      <c r="A322" s="25" t="s">
        <v>196</v>
      </c>
      <c r="B322" s="45" t="s">
        <v>326</v>
      </c>
      <c r="C322" s="11" t="s">
        <v>162</v>
      </c>
      <c r="D322" s="11" t="s">
        <v>31</v>
      </c>
      <c r="E322" s="11" t="s">
        <v>197</v>
      </c>
      <c r="F322" s="18" t="s">
        <v>17</v>
      </c>
      <c r="G322" s="17" t="n">
        <f aca="false">G323</f>
        <v>7882.4</v>
      </c>
    </row>
    <row r="323" customFormat="false" ht="25.5" hidden="false" customHeight="false" outlineLevel="0" collapsed="false">
      <c r="A323" s="25" t="s">
        <v>198</v>
      </c>
      <c r="B323" s="45" t="s">
        <v>326</v>
      </c>
      <c r="C323" s="11" t="s">
        <v>162</v>
      </c>
      <c r="D323" s="11" t="s">
        <v>31</v>
      </c>
      <c r="E323" s="11" t="s">
        <v>199</v>
      </c>
      <c r="F323" s="18" t="s">
        <v>17</v>
      </c>
      <c r="G323" s="17" t="n">
        <f aca="false">G324+G327+G330</f>
        <v>7882.4</v>
      </c>
    </row>
    <row r="324" customFormat="false" ht="38.25" hidden="false" customHeight="false" outlineLevel="0" collapsed="false">
      <c r="A324" s="10" t="s">
        <v>200</v>
      </c>
      <c r="B324" s="45" t="s">
        <v>326</v>
      </c>
      <c r="C324" s="11" t="s">
        <v>162</v>
      </c>
      <c r="D324" s="11" t="s">
        <v>31</v>
      </c>
      <c r="E324" s="11" t="s">
        <v>201</v>
      </c>
      <c r="F324" s="18" t="s">
        <v>17</v>
      </c>
      <c r="G324" s="17" t="n">
        <f aca="false">G325</f>
        <v>7682.4</v>
      </c>
    </row>
    <row r="325" customFormat="false" ht="28.5" hidden="false" customHeight="true" outlineLevel="0" collapsed="false">
      <c r="A325" s="25" t="s">
        <v>170</v>
      </c>
      <c r="B325" s="45" t="s">
        <v>326</v>
      </c>
      <c r="C325" s="11" t="s">
        <v>162</v>
      </c>
      <c r="D325" s="11" t="s">
        <v>31</v>
      </c>
      <c r="E325" s="11" t="s">
        <v>201</v>
      </c>
      <c r="F325" s="18" t="s">
        <v>171</v>
      </c>
      <c r="G325" s="17" t="n">
        <f aca="false">G326</f>
        <v>7682.4</v>
      </c>
    </row>
    <row r="326" customFormat="false" ht="12.75" hidden="false" customHeight="false" outlineLevel="0" collapsed="false">
      <c r="A326" s="25" t="s">
        <v>172</v>
      </c>
      <c r="B326" s="45" t="s">
        <v>326</v>
      </c>
      <c r="C326" s="11" t="s">
        <v>162</v>
      </c>
      <c r="D326" s="11" t="s">
        <v>31</v>
      </c>
      <c r="E326" s="11" t="s">
        <v>201</v>
      </c>
      <c r="F326" s="18" t="s">
        <v>173</v>
      </c>
      <c r="G326" s="17" t="n">
        <v>7682.4</v>
      </c>
    </row>
    <row r="327" customFormat="false" ht="12.75" hidden="false" customHeight="false" outlineLevel="0" collapsed="false">
      <c r="A327" s="25" t="s">
        <v>202</v>
      </c>
      <c r="B327" s="45" t="s">
        <v>326</v>
      </c>
      <c r="C327" s="11" t="s">
        <v>162</v>
      </c>
      <c r="D327" s="11" t="s">
        <v>31</v>
      </c>
      <c r="E327" s="11" t="s">
        <v>203</v>
      </c>
      <c r="F327" s="18" t="s">
        <v>17</v>
      </c>
      <c r="G327" s="17" t="n">
        <f aca="false">G328</f>
        <v>70</v>
      </c>
    </row>
    <row r="328" customFormat="false" ht="28.5" hidden="false" customHeight="true" outlineLevel="0" collapsed="false">
      <c r="A328" s="25" t="s">
        <v>170</v>
      </c>
      <c r="B328" s="45" t="s">
        <v>326</v>
      </c>
      <c r="C328" s="11" t="s">
        <v>162</v>
      </c>
      <c r="D328" s="11" t="s">
        <v>31</v>
      </c>
      <c r="E328" s="11" t="s">
        <v>203</v>
      </c>
      <c r="F328" s="18" t="s">
        <v>171</v>
      </c>
      <c r="G328" s="17" t="n">
        <f aca="false">G329</f>
        <v>70</v>
      </c>
    </row>
    <row r="329" customFormat="false" ht="12.75" hidden="false" customHeight="false" outlineLevel="0" collapsed="false">
      <c r="A329" s="25" t="s">
        <v>172</v>
      </c>
      <c r="B329" s="45" t="s">
        <v>326</v>
      </c>
      <c r="C329" s="11" t="s">
        <v>162</v>
      </c>
      <c r="D329" s="11" t="s">
        <v>31</v>
      </c>
      <c r="E329" s="11" t="s">
        <v>203</v>
      </c>
      <c r="F329" s="18" t="s">
        <v>173</v>
      </c>
      <c r="G329" s="17" t="n">
        <v>70</v>
      </c>
    </row>
    <row r="330" customFormat="false" ht="25.5" hidden="false" customHeight="false" outlineLevel="0" collapsed="false">
      <c r="A330" s="10" t="s">
        <v>204</v>
      </c>
      <c r="B330" s="45" t="s">
        <v>326</v>
      </c>
      <c r="C330" s="11" t="s">
        <v>162</v>
      </c>
      <c r="D330" s="11" t="s">
        <v>31</v>
      </c>
      <c r="E330" s="11" t="s">
        <v>205</v>
      </c>
      <c r="F330" s="18" t="s">
        <v>17</v>
      </c>
      <c r="G330" s="17" t="n">
        <f aca="false">G331</f>
        <v>130</v>
      </c>
    </row>
    <row r="331" customFormat="false" ht="25.5" hidden="false" customHeight="false" outlineLevel="0" collapsed="false">
      <c r="A331" s="10" t="s">
        <v>170</v>
      </c>
      <c r="B331" s="45" t="s">
        <v>326</v>
      </c>
      <c r="C331" s="11" t="s">
        <v>162</v>
      </c>
      <c r="D331" s="11" t="s">
        <v>31</v>
      </c>
      <c r="E331" s="11" t="s">
        <v>205</v>
      </c>
      <c r="F331" s="18" t="s">
        <v>171</v>
      </c>
      <c r="G331" s="17" t="n">
        <f aca="false">G332</f>
        <v>130</v>
      </c>
    </row>
    <row r="332" customFormat="false" ht="12.75" hidden="false" customHeight="false" outlineLevel="0" collapsed="false">
      <c r="A332" s="10" t="s">
        <v>172</v>
      </c>
      <c r="B332" s="45" t="s">
        <v>326</v>
      </c>
      <c r="C332" s="11" t="s">
        <v>162</v>
      </c>
      <c r="D332" s="11" t="s">
        <v>31</v>
      </c>
      <c r="E332" s="11" t="s">
        <v>205</v>
      </c>
      <c r="F332" s="18" t="s">
        <v>173</v>
      </c>
      <c r="G332" s="17" t="n">
        <v>130</v>
      </c>
    </row>
    <row r="333" customFormat="false" ht="12.75" hidden="false" customHeight="false" outlineLevel="0" collapsed="false">
      <c r="A333" s="25" t="s">
        <v>324</v>
      </c>
      <c r="B333" s="45" t="s">
        <v>326</v>
      </c>
      <c r="C333" s="11" t="s">
        <v>162</v>
      </c>
      <c r="D333" s="11" t="s">
        <v>162</v>
      </c>
      <c r="E333" s="18" t="s">
        <v>16</v>
      </c>
      <c r="F333" s="18" t="s">
        <v>17</v>
      </c>
      <c r="G333" s="17" t="n">
        <f aca="false">G334</f>
        <v>50</v>
      </c>
    </row>
    <row r="334" customFormat="false" ht="40.5" hidden="false" customHeight="true" outlineLevel="0" collapsed="false">
      <c r="A334" s="25" t="s">
        <v>196</v>
      </c>
      <c r="B334" s="45" t="s">
        <v>326</v>
      </c>
      <c r="C334" s="11" t="s">
        <v>162</v>
      </c>
      <c r="D334" s="11" t="s">
        <v>162</v>
      </c>
      <c r="E334" s="18" t="s">
        <v>197</v>
      </c>
      <c r="F334" s="18" t="s">
        <v>17</v>
      </c>
      <c r="G334" s="17" t="n">
        <f aca="false">G335</f>
        <v>50</v>
      </c>
    </row>
    <row r="335" customFormat="false" ht="12.75" hidden="false" customHeight="false" outlineLevel="0" collapsed="false">
      <c r="A335" s="25" t="s">
        <v>211</v>
      </c>
      <c r="B335" s="45" t="s">
        <v>326</v>
      </c>
      <c r="C335" s="11" t="s">
        <v>162</v>
      </c>
      <c r="D335" s="11" t="s">
        <v>162</v>
      </c>
      <c r="E335" s="18" t="s">
        <v>212</v>
      </c>
      <c r="F335" s="18" t="s">
        <v>17</v>
      </c>
      <c r="G335" s="17" t="n">
        <f aca="false">G336</f>
        <v>50</v>
      </c>
    </row>
    <row r="336" customFormat="false" ht="12.75" hidden="false" customHeight="false" outlineLevel="0" collapsed="false">
      <c r="A336" s="26" t="s">
        <v>213</v>
      </c>
      <c r="B336" s="45" t="s">
        <v>326</v>
      </c>
      <c r="C336" s="11" t="s">
        <v>162</v>
      </c>
      <c r="D336" s="11" t="s">
        <v>162</v>
      </c>
      <c r="E336" s="18" t="s">
        <v>214</v>
      </c>
      <c r="F336" s="18" t="s">
        <v>17</v>
      </c>
      <c r="G336" s="17" t="n">
        <f aca="false">G337</f>
        <v>50</v>
      </c>
    </row>
    <row r="337" customFormat="false" ht="31.5" hidden="false" customHeight="true" outlineLevel="0" collapsed="false">
      <c r="A337" s="25" t="s">
        <v>170</v>
      </c>
      <c r="B337" s="45" t="s">
        <v>326</v>
      </c>
      <c r="C337" s="11" t="s">
        <v>162</v>
      </c>
      <c r="D337" s="11" t="s">
        <v>162</v>
      </c>
      <c r="E337" s="18" t="s">
        <v>214</v>
      </c>
      <c r="F337" s="18" t="s">
        <v>171</v>
      </c>
      <c r="G337" s="17" t="n">
        <f aca="false">G338</f>
        <v>50</v>
      </c>
    </row>
    <row r="338" customFormat="false" ht="12.75" hidden="false" customHeight="false" outlineLevel="0" collapsed="false">
      <c r="A338" s="26" t="s">
        <v>172</v>
      </c>
      <c r="B338" s="45" t="s">
        <v>326</v>
      </c>
      <c r="C338" s="11" t="s">
        <v>162</v>
      </c>
      <c r="D338" s="11" t="s">
        <v>162</v>
      </c>
      <c r="E338" s="18" t="s">
        <v>214</v>
      </c>
      <c r="F338" s="18" t="s">
        <v>173</v>
      </c>
      <c r="G338" s="17" t="n">
        <v>50</v>
      </c>
    </row>
    <row r="339" customFormat="false" ht="12.75" hidden="false" customHeight="false" outlineLevel="0" collapsed="false">
      <c r="A339" s="19" t="s">
        <v>234</v>
      </c>
      <c r="B339" s="45" t="s">
        <v>326</v>
      </c>
      <c r="C339" s="18" t="s">
        <v>109</v>
      </c>
      <c r="D339" s="11" t="s">
        <v>15</v>
      </c>
      <c r="E339" s="18" t="s">
        <v>16</v>
      </c>
      <c r="F339" s="18" t="s">
        <v>17</v>
      </c>
      <c r="G339" s="17" t="n">
        <f aca="false">G340+G371</f>
        <v>22438.6</v>
      </c>
    </row>
    <row r="340" customFormat="false" ht="12.75" hidden="false" customHeight="false" outlineLevel="0" collapsed="false">
      <c r="A340" s="25" t="s">
        <v>235</v>
      </c>
      <c r="B340" s="45" t="s">
        <v>326</v>
      </c>
      <c r="C340" s="18" t="s">
        <v>109</v>
      </c>
      <c r="D340" s="11" t="s">
        <v>14</v>
      </c>
      <c r="E340" s="18" t="s">
        <v>16</v>
      </c>
      <c r="F340" s="18" t="s">
        <v>17</v>
      </c>
      <c r="G340" s="17" t="n">
        <f aca="false">G341</f>
        <v>16405.6</v>
      </c>
    </row>
    <row r="341" customFormat="false" ht="45" hidden="false" customHeight="true" outlineLevel="0" collapsed="false">
      <c r="A341" s="25" t="s">
        <v>196</v>
      </c>
      <c r="B341" s="45" t="s">
        <v>326</v>
      </c>
      <c r="C341" s="11" t="s">
        <v>109</v>
      </c>
      <c r="D341" s="11" t="s">
        <v>14</v>
      </c>
      <c r="E341" s="18" t="s">
        <v>197</v>
      </c>
      <c r="F341" s="18" t="s">
        <v>17</v>
      </c>
      <c r="G341" s="17" t="n">
        <f aca="false">G342+G358</f>
        <v>16405.6</v>
      </c>
    </row>
    <row r="342" customFormat="false" ht="25.5" hidden="false" customHeight="false" outlineLevel="0" collapsed="false">
      <c r="A342" s="25" t="s">
        <v>236</v>
      </c>
      <c r="B342" s="45" t="s">
        <v>326</v>
      </c>
      <c r="C342" s="11" t="s">
        <v>109</v>
      </c>
      <c r="D342" s="11" t="s">
        <v>14</v>
      </c>
      <c r="E342" s="18" t="s">
        <v>237</v>
      </c>
      <c r="F342" s="18" t="s">
        <v>17</v>
      </c>
      <c r="G342" s="17" t="n">
        <f aca="false">G343+G346+G349+G355+G352</f>
        <v>7626.8</v>
      </c>
    </row>
    <row r="343" customFormat="false" ht="38.25" hidden="false" customHeight="false" outlineLevel="0" collapsed="false">
      <c r="A343" s="26" t="s">
        <v>238</v>
      </c>
      <c r="B343" s="45" t="s">
        <v>326</v>
      </c>
      <c r="C343" s="11" t="s">
        <v>109</v>
      </c>
      <c r="D343" s="11" t="s">
        <v>14</v>
      </c>
      <c r="E343" s="18" t="s">
        <v>239</v>
      </c>
      <c r="F343" s="18" t="s">
        <v>17</v>
      </c>
      <c r="G343" s="17" t="n">
        <f aca="false">G344</f>
        <v>737</v>
      </c>
    </row>
    <row r="344" customFormat="false" ht="12.75" hidden="false" customHeight="false" outlineLevel="0" collapsed="false">
      <c r="A344" s="25" t="s">
        <v>78</v>
      </c>
      <c r="B344" s="45" t="s">
        <v>326</v>
      </c>
      <c r="C344" s="11" t="s">
        <v>109</v>
      </c>
      <c r="D344" s="11" t="s">
        <v>14</v>
      </c>
      <c r="E344" s="18" t="s">
        <v>239</v>
      </c>
      <c r="F344" s="18" t="s">
        <v>79</v>
      </c>
      <c r="G344" s="17" t="n">
        <f aca="false">G345</f>
        <v>737</v>
      </c>
    </row>
    <row r="345" customFormat="false" ht="12.75" hidden="false" customHeight="false" outlineLevel="0" collapsed="false">
      <c r="A345" s="25" t="s">
        <v>80</v>
      </c>
      <c r="B345" s="45" t="s">
        <v>326</v>
      </c>
      <c r="C345" s="11" t="s">
        <v>109</v>
      </c>
      <c r="D345" s="11" t="s">
        <v>14</v>
      </c>
      <c r="E345" s="18" t="s">
        <v>239</v>
      </c>
      <c r="F345" s="18" t="s">
        <v>81</v>
      </c>
      <c r="G345" s="17" t="n">
        <v>737</v>
      </c>
    </row>
    <row r="346" customFormat="false" ht="33" hidden="false" customHeight="true" outlineLevel="0" collapsed="false">
      <c r="A346" s="25" t="s">
        <v>240</v>
      </c>
      <c r="B346" s="45" t="s">
        <v>326</v>
      </c>
      <c r="C346" s="11" t="s">
        <v>109</v>
      </c>
      <c r="D346" s="11" t="s">
        <v>14</v>
      </c>
      <c r="E346" s="18" t="s">
        <v>241</v>
      </c>
      <c r="F346" s="18" t="s">
        <v>17</v>
      </c>
      <c r="G346" s="17" t="n">
        <f aca="false">G347</f>
        <v>6418.2</v>
      </c>
    </row>
    <row r="347" customFormat="false" ht="31.5" hidden="false" customHeight="true" outlineLevel="0" collapsed="false">
      <c r="A347" s="25" t="s">
        <v>170</v>
      </c>
      <c r="B347" s="45" t="s">
        <v>326</v>
      </c>
      <c r="C347" s="11" t="s">
        <v>109</v>
      </c>
      <c r="D347" s="11" t="s">
        <v>14</v>
      </c>
      <c r="E347" s="18" t="s">
        <v>241</v>
      </c>
      <c r="F347" s="18" t="s">
        <v>171</v>
      </c>
      <c r="G347" s="17" t="n">
        <f aca="false">G348</f>
        <v>6418.2</v>
      </c>
    </row>
    <row r="348" customFormat="false" ht="12.75" hidden="false" customHeight="false" outlineLevel="0" collapsed="false">
      <c r="A348" s="25" t="s">
        <v>172</v>
      </c>
      <c r="B348" s="45" t="s">
        <v>326</v>
      </c>
      <c r="C348" s="11" t="s">
        <v>109</v>
      </c>
      <c r="D348" s="11" t="s">
        <v>14</v>
      </c>
      <c r="E348" s="18" t="s">
        <v>241</v>
      </c>
      <c r="F348" s="18" t="s">
        <v>173</v>
      </c>
      <c r="G348" s="17" t="n">
        <v>6418.2</v>
      </c>
    </row>
    <row r="349" customFormat="false" ht="12.75" hidden="false" customHeight="false" outlineLevel="0" collapsed="false">
      <c r="A349" s="25" t="s">
        <v>202</v>
      </c>
      <c r="B349" s="45" t="s">
        <v>326</v>
      </c>
      <c r="C349" s="11" t="s">
        <v>109</v>
      </c>
      <c r="D349" s="11" t="s">
        <v>14</v>
      </c>
      <c r="E349" s="18" t="s">
        <v>242</v>
      </c>
      <c r="F349" s="18" t="s">
        <v>17</v>
      </c>
      <c r="G349" s="17" t="n">
        <f aca="false">G350</f>
        <v>200</v>
      </c>
    </row>
    <row r="350" customFormat="false" ht="32.25" hidden="false" customHeight="true" outlineLevel="0" collapsed="false">
      <c r="A350" s="25" t="s">
        <v>170</v>
      </c>
      <c r="B350" s="45" t="s">
        <v>326</v>
      </c>
      <c r="C350" s="11" t="s">
        <v>109</v>
      </c>
      <c r="D350" s="11" t="s">
        <v>14</v>
      </c>
      <c r="E350" s="18" t="s">
        <v>242</v>
      </c>
      <c r="F350" s="18" t="s">
        <v>171</v>
      </c>
      <c r="G350" s="17" t="n">
        <f aca="false">G351</f>
        <v>200</v>
      </c>
    </row>
    <row r="351" customFormat="false" ht="12.75" hidden="false" customHeight="false" outlineLevel="0" collapsed="false">
      <c r="A351" s="25" t="s">
        <v>172</v>
      </c>
      <c r="B351" s="45" t="s">
        <v>326</v>
      </c>
      <c r="C351" s="11" t="s">
        <v>109</v>
      </c>
      <c r="D351" s="11" t="s">
        <v>14</v>
      </c>
      <c r="E351" s="18" t="s">
        <v>242</v>
      </c>
      <c r="F351" s="18" t="s">
        <v>173</v>
      </c>
      <c r="G351" s="17" t="n">
        <v>200</v>
      </c>
    </row>
    <row r="352" customFormat="false" ht="12.75" hidden="false" customHeight="false" outlineLevel="0" collapsed="false">
      <c r="A352" s="25" t="s">
        <v>202</v>
      </c>
      <c r="B352" s="45" t="s">
        <v>326</v>
      </c>
      <c r="C352" s="11" t="s">
        <v>109</v>
      </c>
      <c r="D352" s="11" t="s">
        <v>14</v>
      </c>
      <c r="E352" s="18" t="s">
        <v>243</v>
      </c>
      <c r="F352" s="18" t="s">
        <v>17</v>
      </c>
      <c r="G352" s="17" t="n">
        <f aca="false">G353</f>
        <v>60</v>
      </c>
    </row>
    <row r="353" customFormat="false" ht="25.5" hidden="false" customHeight="false" outlineLevel="0" collapsed="false">
      <c r="A353" s="25" t="s">
        <v>170</v>
      </c>
      <c r="B353" s="45" t="s">
        <v>326</v>
      </c>
      <c r="C353" s="11" t="s">
        <v>109</v>
      </c>
      <c r="D353" s="11" t="s">
        <v>14</v>
      </c>
      <c r="E353" s="18" t="s">
        <v>243</v>
      </c>
      <c r="F353" s="18" t="s">
        <v>171</v>
      </c>
      <c r="G353" s="17" t="n">
        <f aca="false">G354</f>
        <v>60</v>
      </c>
    </row>
    <row r="354" customFormat="false" ht="12.75" hidden="false" customHeight="false" outlineLevel="0" collapsed="false">
      <c r="A354" s="25" t="s">
        <v>172</v>
      </c>
      <c r="B354" s="45" t="s">
        <v>326</v>
      </c>
      <c r="C354" s="11" t="s">
        <v>109</v>
      </c>
      <c r="D354" s="11" t="s">
        <v>14</v>
      </c>
      <c r="E354" s="18" t="s">
        <v>243</v>
      </c>
      <c r="F354" s="18" t="s">
        <v>173</v>
      </c>
      <c r="G354" s="17" t="n">
        <v>60</v>
      </c>
    </row>
    <row r="355" customFormat="false" ht="38.25" hidden="false" customHeight="false" outlineLevel="0" collapsed="false">
      <c r="A355" s="25" t="s">
        <v>244</v>
      </c>
      <c r="B355" s="45" t="s">
        <v>326</v>
      </c>
      <c r="C355" s="11" t="s">
        <v>109</v>
      </c>
      <c r="D355" s="11" t="s">
        <v>14</v>
      </c>
      <c r="E355" s="18" t="s">
        <v>245</v>
      </c>
      <c r="F355" s="18" t="s">
        <v>17</v>
      </c>
      <c r="G355" s="17" t="n">
        <f aca="false">G356</f>
        <v>211.6</v>
      </c>
    </row>
    <row r="356" customFormat="false" ht="29.25" hidden="false" customHeight="true" outlineLevel="0" collapsed="false">
      <c r="A356" s="25" t="s">
        <v>170</v>
      </c>
      <c r="B356" s="45" t="s">
        <v>326</v>
      </c>
      <c r="C356" s="11" t="s">
        <v>109</v>
      </c>
      <c r="D356" s="11" t="s">
        <v>14</v>
      </c>
      <c r="E356" s="18" t="s">
        <v>245</v>
      </c>
      <c r="F356" s="18" t="s">
        <v>171</v>
      </c>
      <c r="G356" s="17" t="n">
        <f aca="false">G357</f>
        <v>211.6</v>
      </c>
    </row>
    <row r="357" customFormat="false" ht="12.75" hidden="false" customHeight="false" outlineLevel="0" collapsed="false">
      <c r="A357" s="25" t="s">
        <v>172</v>
      </c>
      <c r="B357" s="45" t="s">
        <v>326</v>
      </c>
      <c r="C357" s="11" t="s">
        <v>109</v>
      </c>
      <c r="D357" s="11" t="s">
        <v>14</v>
      </c>
      <c r="E357" s="18" t="s">
        <v>245</v>
      </c>
      <c r="F357" s="18" t="s">
        <v>173</v>
      </c>
      <c r="G357" s="17" t="n">
        <v>211.6</v>
      </c>
    </row>
    <row r="358" customFormat="false" ht="25.5" hidden="false" customHeight="false" outlineLevel="0" collapsed="false">
      <c r="A358" s="25" t="s">
        <v>246</v>
      </c>
      <c r="B358" s="45" t="s">
        <v>326</v>
      </c>
      <c r="C358" s="11" t="s">
        <v>109</v>
      </c>
      <c r="D358" s="11" t="s">
        <v>14</v>
      </c>
      <c r="E358" s="18" t="s">
        <v>247</v>
      </c>
      <c r="F358" s="18" t="s">
        <v>17</v>
      </c>
      <c r="G358" s="17" t="n">
        <f aca="false">G359+G362+G365+G368</f>
        <v>8778.8</v>
      </c>
    </row>
    <row r="359" customFormat="false" ht="25.5" hidden="false" customHeight="false" outlineLevel="0" collapsed="false">
      <c r="A359" s="25" t="s">
        <v>248</v>
      </c>
      <c r="B359" s="45" t="s">
        <v>326</v>
      </c>
      <c r="C359" s="11" t="s">
        <v>109</v>
      </c>
      <c r="D359" s="11" t="s">
        <v>14</v>
      </c>
      <c r="E359" s="18" t="s">
        <v>249</v>
      </c>
      <c r="F359" s="18" t="s">
        <v>17</v>
      </c>
      <c r="G359" s="17" t="n">
        <f aca="false">G360</f>
        <v>1186</v>
      </c>
    </row>
    <row r="360" customFormat="false" ht="12.75" hidden="false" customHeight="false" outlineLevel="0" collapsed="false">
      <c r="A360" s="25" t="s">
        <v>78</v>
      </c>
      <c r="B360" s="45" t="s">
        <v>326</v>
      </c>
      <c r="C360" s="11" t="s">
        <v>109</v>
      </c>
      <c r="D360" s="11" t="s">
        <v>14</v>
      </c>
      <c r="E360" s="18" t="s">
        <v>249</v>
      </c>
      <c r="F360" s="18" t="s">
        <v>79</v>
      </c>
      <c r="G360" s="17" t="n">
        <f aca="false">G361</f>
        <v>1186</v>
      </c>
    </row>
    <row r="361" customFormat="false" ht="12.75" hidden="false" customHeight="false" outlineLevel="0" collapsed="false">
      <c r="A361" s="25" t="s">
        <v>80</v>
      </c>
      <c r="B361" s="45" t="s">
        <v>326</v>
      </c>
      <c r="C361" s="11" t="s">
        <v>109</v>
      </c>
      <c r="D361" s="11" t="s">
        <v>14</v>
      </c>
      <c r="E361" s="18" t="s">
        <v>249</v>
      </c>
      <c r="F361" s="18" t="s">
        <v>81</v>
      </c>
      <c r="G361" s="17" t="n">
        <v>1186</v>
      </c>
    </row>
    <row r="362" customFormat="false" ht="25.5" hidden="false" customHeight="false" outlineLevel="0" collapsed="false">
      <c r="A362" s="26" t="s">
        <v>250</v>
      </c>
      <c r="B362" s="45" t="s">
        <v>326</v>
      </c>
      <c r="C362" s="11" t="s">
        <v>109</v>
      </c>
      <c r="D362" s="11" t="s">
        <v>14</v>
      </c>
      <c r="E362" s="18" t="s">
        <v>251</v>
      </c>
      <c r="F362" s="18" t="s">
        <v>17</v>
      </c>
      <c r="G362" s="17" t="n">
        <f aca="false">G363</f>
        <v>7498.4</v>
      </c>
    </row>
    <row r="363" customFormat="false" ht="27" hidden="false" customHeight="true" outlineLevel="0" collapsed="false">
      <c r="A363" s="25" t="s">
        <v>170</v>
      </c>
      <c r="B363" s="45" t="s">
        <v>326</v>
      </c>
      <c r="C363" s="11" t="s">
        <v>109</v>
      </c>
      <c r="D363" s="11" t="s">
        <v>14</v>
      </c>
      <c r="E363" s="18" t="s">
        <v>251</v>
      </c>
      <c r="F363" s="18" t="s">
        <v>171</v>
      </c>
      <c r="G363" s="17" t="n">
        <f aca="false">G364</f>
        <v>7498.4</v>
      </c>
    </row>
    <row r="364" customFormat="false" ht="12.75" hidden="false" customHeight="false" outlineLevel="0" collapsed="false">
      <c r="A364" s="25" t="s">
        <v>172</v>
      </c>
      <c r="B364" s="45" t="s">
        <v>326</v>
      </c>
      <c r="C364" s="11" t="s">
        <v>109</v>
      </c>
      <c r="D364" s="11" t="s">
        <v>14</v>
      </c>
      <c r="E364" s="18" t="s">
        <v>251</v>
      </c>
      <c r="F364" s="18" t="s">
        <v>173</v>
      </c>
      <c r="G364" s="17" t="n">
        <v>7498.4</v>
      </c>
    </row>
    <row r="365" customFormat="false" ht="12.75" hidden="false" customHeight="false" outlineLevel="0" collapsed="false">
      <c r="A365" s="25" t="s">
        <v>252</v>
      </c>
      <c r="B365" s="45" t="s">
        <v>326</v>
      </c>
      <c r="C365" s="11" t="s">
        <v>109</v>
      </c>
      <c r="D365" s="11" t="s">
        <v>14</v>
      </c>
      <c r="E365" s="18" t="s">
        <v>253</v>
      </c>
      <c r="F365" s="18" t="s">
        <v>17</v>
      </c>
      <c r="G365" s="17" t="n">
        <f aca="false">G366</f>
        <v>83.4</v>
      </c>
    </row>
    <row r="366" customFormat="false" ht="25.5" hidden="false" customHeight="false" outlineLevel="0" collapsed="false">
      <c r="A366" s="25" t="s">
        <v>170</v>
      </c>
      <c r="B366" s="45" t="s">
        <v>326</v>
      </c>
      <c r="C366" s="11" t="s">
        <v>109</v>
      </c>
      <c r="D366" s="11" t="s">
        <v>14</v>
      </c>
      <c r="E366" s="18" t="s">
        <v>253</v>
      </c>
      <c r="F366" s="18" t="s">
        <v>171</v>
      </c>
      <c r="G366" s="17" t="n">
        <f aca="false">G367</f>
        <v>83.4</v>
      </c>
    </row>
    <row r="367" customFormat="false" ht="12.75" hidden="false" customHeight="false" outlineLevel="0" collapsed="false">
      <c r="A367" s="25" t="s">
        <v>172</v>
      </c>
      <c r="B367" s="45" t="s">
        <v>326</v>
      </c>
      <c r="C367" s="11" t="s">
        <v>109</v>
      </c>
      <c r="D367" s="11" t="s">
        <v>14</v>
      </c>
      <c r="E367" s="18" t="s">
        <v>253</v>
      </c>
      <c r="F367" s="18" t="s">
        <v>173</v>
      </c>
      <c r="G367" s="17" t="n">
        <v>83.4</v>
      </c>
    </row>
    <row r="368" customFormat="false" ht="25.5" hidden="false" customHeight="false" outlineLevel="0" collapsed="false">
      <c r="A368" s="26" t="s">
        <v>327</v>
      </c>
      <c r="B368" s="45" t="s">
        <v>326</v>
      </c>
      <c r="C368" s="11" t="s">
        <v>109</v>
      </c>
      <c r="D368" s="11" t="s">
        <v>14</v>
      </c>
      <c r="E368" s="18" t="s">
        <v>254</v>
      </c>
      <c r="F368" s="18" t="s">
        <v>17</v>
      </c>
      <c r="G368" s="17" t="n">
        <f aca="false">G369</f>
        <v>11</v>
      </c>
    </row>
    <row r="369" customFormat="false" ht="25.5" hidden="false" customHeight="false" outlineLevel="0" collapsed="false">
      <c r="A369" s="10" t="s">
        <v>170</v>
      </c>
      <c r="B369" s="45" t="s">
        <v>326</v>
      </c>
      <c r="C369" s="11" t="s">
        <v>109</v>
      </c>
      <c r="D369" s="11" t="s">
        <v>14</v>
      </c>
      <c r="E369" s="18" t="s">
        <v>254</v>
      </c>
      <c r="F369" s="18" t="s">
        <v>171</v>
      </c>
      <c r="G369" s="17" t="n">
        <f aca="false">G370</f>
        <v>11</v>
      </c>
    </row>
    <row r="370" customFormat="false" ht="12.75" hidden="false" customHeight="false" outlineLevel="0" collapsed="false">
      <c r="A370" s="10" t="s">
        <v>172</v>
      </c>
      <c r="B370" s="45" t="s">
        <v>326</v>
      </c>
      <c r="C370" s="11" t="s">
        <v>109</v>
      </c>
      <c r="D370" s="11" t="s">
        <v>14</v>
      </c>
      <c r="E370" s="18" t="s">
        <v>254</v>
      </c>
      <c r="F370" s="18" t="s">
        <v>173</v>
      </c>
      <c r="G370" s="17" t="n">
        <v>11</v>
      </c>
    </row>
    <row r="371" customFormat="false" ht="16.5" hidden="false" customHeight="true" outlineLevel="0" collapsed="false">
      <c r="A371" s="25" t="s">
        <v>255</v>
      </c>
      <c r="B371" s="45" t="s">
        <v>326</v>
      </c>
      <c r="C371" s="11" t="s">
        <v>109</v>
      </c>
      <c r="D371" s="11" t="s">
        <v>38</v>
      </c>
      <c r="E371" s="18" t="s">
        <v>16</v>
      </c>
      <c r="F371" s="18" t="s">
        <v>17</v>
      </c>
      <c r="G371" s="17" t="n">
        <f aca="false">G372</f>
        <v>6033</v>
      </c>
    </row>
    <row r="372" customFormat="false" ht="39" hidden="false" customHeight="true" outlineLevel="0" collapsed="false">
      <c r="A372" s="25" t="s">
        <v>196</v>
      </c>
      <c r="B372" s="45" t="s">
        <v>326</v>
      </c>
      <c r="C372" s="11" t="s">
        <v>109</v>
      </c>
      <c r="D372" s="11" t="s">
        <v>38</v>
      </c>
      <c r="E372" s="18" t="s">
        <v>197</v>
      </c>
      <c r="F372" s="18" t="s">
        <v>17</v>
      </c>
      <c r="G372" s="17" t="n">
        <f aca="false">G373</f>
        <v>6033</v>
      </c>
    </row>
    <row r="373" customFormat="false" ht="25.5" hidden="false" customHeight="false" outlineLevel="0" collapsed="false">
      <c r="A373" s="25" t="s">
        <v>257</v>
      </c>
      <c r="B373" s="45" t="s">
        <v>326</v>
      </c>
      <c r="C373" s="11" t="s">
        <v>109</v>
      </c>
      <c r="D373" s="11" t="s">
        <v>38</v>
      </c>
      <c r="E373" s="18" t="s">
        <v>258</v>
      </c>
      <c r="F373" s="18" t="s">
        <v>17</v>
      </c>
      <c r="G373" s="17" t="n">
        <f aca="false">G374+G381</f>
        <v>6033</v>
      </c>
    </row>
    <row r="374" customFormat="false" ht="29.25" hidden="false" customHeight="true" outlineLevel="0" collapsed="false">
      <c r="A374" s="25" t="s">
        <v>260</v>
      </c>
      <c r="B374" s="45" t="s">
        <v>326</v>
      </c>
      <c r="C374" s="11" t="s">
        <v>109</v>
      </c>
      <c r="D374" s="11" t="s">
        <v>38</v>
      </c>
      <c r="E374" s="18" t="s">
        <v>261</v>
      </c>
      <c r="F374" s="18" t="s">
        <v>17</v>
      </c>
      <c r="G374" s="17" t="n">
        <f aca="false">G375+G377+G379</f>
        <v>4725</v>
      </c>
    </row>
    <row r="375" customFormat="false" ht="38.25" hidden="false" customHeight="false" outlineLevel="0" collapsed="false">
      <c r="A375" s="25" t="s">
        <v>26</v>
      </c>
      <c r="B375" s="45" t="s">
        <v>326</v>
      </c>
      <c r="C375" s="11" t="s">
        <v>109</v>
      </c>
      <c r="D375" s="11" t="s">
        <v>38</v>
      </c>
      <c r="E375" s="18" t="s">
        <v>261</v>
      </c>
      <c r="F375" s="18" t="s">
        <v>27</v>
      </c>
      <c r="G375" s="17" t="n">
        <f aca="false">G376</f>
        <v>4479.7</v>
      </c>
    </row>
    <row r="376" customFormat="false" ht="15" hidden="false" customHeight="true" outlineLevel="0" collapsed="false">
      <c r="A376" s="25" t="s">
        <v>328</v>
      </c>
      <c r="B376" s="45" t="s">
        <v>326</v>
      </c>
      <c r="C376" s="11" t="s">
        <v>109</v>
      </c>
      <c r="D376" s="11" t="s">
        <v>38</v>
      </c>
      <c r="E376" s="18" t="s">
        <v>261</v>
      </c>
      <c r="F376" s="18" t="s">
        <v>88</v>
      </c>
      <c r="G376" s="17" t="n">
        <v>4479.7</v>
      </c>
    </row>
    <row r="377" customFormat="false" ht="25.5" hidden="false" customHeight="false" outlineLevel="0" collapsed="false">
      <c r="A377" s="25" t="s">
        <v>43</v>
      </c>
      <c r="B377" s="45" t="s">
        <v>326</v>
      </c>
      <c r="C377" s="11" t="s">
        <v>109</v>
      </c>
      <c r="D377" s="11" t="s">
        <v>38</v>
      </c>
      <c r="E377" s="18" t="s">
        <v>261</v>
      </c>
      <c r="F377" s="18" t="s">
        <v>44</v>
      </c>
      <c r="G377" s="17" t="n">
        <f aca="false">G378</f>
        <v>220.3</v>
      </c>
    </row>
    <row r="378" customFormat="false" ht="27.75" hidden="false" customHeight="true" outlineLevel="0" collapsed="false">
      <c r="A378" s="25" t="s">
        <v>45</v>
      </c>
      <c r="B378" s="45" t="s">
        <v>326</v>
      </c>
      <c r="C378" s="11" t="s">
        <v>109</v>
      </c>
      <c r="D378" s="11" t="s">
        <v>38</v>
      </c>
      <c r="E378" s="18" t="s">
        <v>261</v>
      </c>
      <c r="F378" s="18" t="s">
        <v>46</v>
      </c>
      <c r="G378" s="17" t="n">
        <v>220.3</v>
      </c>
    </row>
    <row r="379" customFormat="false" ht="12.75" hidden="false" customHeight="false" outlineLevel="0" collapsed="false">
      <c r="A379" s="25" t="s">
        <v>50</v>
      </c>
      <c r="B379" s="45" t="s">
        <v>326</v>
      </c>
      <c r="C379" s="11" t="s">
        <v>109</v>
      </c>
      <c r="D379" s="11" t="s">
        <v>38</v>
      </c>
      <c r="E379" s="18" t="s">
        <v>261</v>
      </c>
      <c r="F379" s="18" t="s">
        <v>51</v>
      </c>
      <c r="G379" s="17" t="n">
        <f aca="false">G380</f>
        <v>25</v>
      </c>
    </row>
    <row r="380" customFormat="false" ht="12.75" hidden="false" customHeight="false" outlineLevel="0" collapsed="false">
      <c r="A380" s="25" t="s">
        <v>52</v>
      </c>
      <c r="B380" s="45" t="s">
        <v>326</v>
      </c>
      <c r="C380" s="11" t="s">
        <v>109</v>
      </c>
      <c r="D380" s="11" t="s">
        <v>38</v>
      </c>
      <c r="E380" s="18" t="s">
        <v>261</v>
      </c>
      <c r="F380" s="18" t="s">
        <v>53</v>
      </c>
      <c r="G380" s="17" t="n">
        <v>25</v>
      </c>
    </row>
    <row r="381" customFormat="false" ht="12.75" hidden="false" customHeight="false" outlineLevel="0" collapsed="false">
      <c r="A381" s="25" t="s">
        <v>262</v>
      </c>
      <c r="B381" s="45" t="s">
        <v>326</v>
      </c>
      <c r="C381" s="11" t="s">
        <v>109</v>
      </c>
      <c r="D381" s="11" t="s">
        <v>38</v>
      </c>
      <c r="E381" s="18" t="s">
        <v>263</v>
      </c>
      <c r="F381" s="18" t="s">
        <v>17</v>
      </c>
      <c r="G381" s="17" t="n">
        <f aca="false">G382</f>
        <v>1308</v>
      </c>
    </row>
    <row r="382" customFormat="false" ht="25.5" hidden="false" customHeight="false" outlineLevel="0" collapsed="false">
      <c r="A382" s="10" t="s">
        <v>170</v>
      </c>
      <c r="B382" s="45" t="s">
        <v>326</v>
      </c>
      <c r="C382" s="11" t="s">
        <v>109</v>
      </c>
      <c r="D382" s="11" t="s">
        <v>38</v>
      </c>
      <c r="E382" s="18" t="s">
        <v>263</v>
      </c>
      <c r="F382" s="18" t="s">
        <v>171</v>
      </c>
      <c r="G382" s="17" t="n">
        <f aca="false">G383</f>
        <v>1308</v>
      </c>
    </row>
    <row r="383" customFormat="false" ht="12.75" hidden="false" customHeight="false" outlineLevel="0" collapsed="false">
      <c r="A383" s="10" t="s">
        <v>264</v>
      </c>
      <c r="B383" s="45" t="s">
        <v>326</v>
      </c>
      <c r="C383" s="11" t="s">
        <v>109</v>
      </c>
      <c r="D383" s="11" t="s">
        <v>38</v>
      </c>
      <c r="E383" s="18" t="s">
        <v>263</v>
      </c>
      <c r="F383" s="18" t="s">
        <v>265</v>
      </c>
      <c r="G383" s="17" t="n">
        <v>1308</v>
      </c>
    </row>
    <row r="384" customFormat="false" ht="12.75" hidden="false" customHeight="false" outlineLevel="0" collapsed="false">
      <c r="A384" s="25" t="s">
        <v>297</v>
      </c>
      <c r="B384" s="53"/>
      <c r="C384" s="54"/>
      <c r="D384" s="54"/>
      <c r="E384" s="54"/>
      <c r="F384" s="54"/>
      <c r="G384" s="8" t="n">
        <f aca="false">G14+G225+G237+G319</f>
        <v>413863.71</v>
      </c>
    </row>
  </sheetData>
  <autoFilter ref="A12:G256"/>
  <mergeCells count="6">
    <mergeCell ref="C1:G1"/>
    <mergeCell ref="C2:G2"/>
    <mergeCell ref="C3:G3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9.13671875" defaultRowHeight="12.75" zeroHeight="false" outlineLevelRow="5" outlineLevelCol="0"/>
  <cols>
    <col collapsed="false" customWidth="true" hidden="false" outlineLevel="0" max="1" min="1" style="33" width="50.99"/>
    <col collapsed="false" customWidth="true" hidden="false" outlineLevel="0" max="2" min="2" style="34" width="6.28"/>
    <col collapsed="false" customWidth="true" hidden="false" outlineLevel="0" max="4" min="3" style="35" width="8.85"/>
    <col collapsed="false" customWidth="true" hidden="false" outlineLevel="0" max="5" min="5" style="35" width="13.7"/>
    <col collapsed="false" customWidth="true" hidden="false" outlineLevel="0" max="6" min="6" style="35" width="7.56"/>
    <col collapsed="false" customWidth="true" hidden="false" outlineLevel="0" max="8" min="7" style="35" width="16.28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D1" s="31"/>
      <c r="E1" s="31"/>
      <c r="F1" s="31"/>
      <c r="G1" s="31"/>
      <c r="H1" s="31" t="s">
        <v>329</v>
      </c>
    </row>
    <row r="2" customFormat="false" ht="12.75" hidden="false" customHeight="false" outlineLevel="0" collapsed="false">
      <c r="F2" s="2" t="s">
        <v>1</v>
      </c>
      <c r="G2" s="2"/>
      <c r="H2" s="2"/>
      <c r="I2" s="31"/>
      <c r="J2" s="31"/>
    </row>
    <row r="3" customFormat="false" ht="12.75" hidden="false" customHeight="false" outlineLevel="0" collapsed="false">
      <c r="D3" s="31"/>
      <c r="E3" s="31"/>
      <c r="F3" s="2" t="s">
        <v>2</v>
      </c>
      <c r="G3" s="2"/>
      <c r="H3" s="2"/>
    </row>
    <row r="4" customFormat="false" ht="12.75" hidden="false" customHeight="false" outlineLevel="0" collapsed="false">
      <c r="C4" s="36"/>
      <c r="D4" s="36"/>
      <c r="E4" s="55" t="s">
        <v>3</v>
      </c>
      <c r="F4" s="55"/>
      <c r="G4" s="55"/>
      <c r="H4" s="55"/>
    </row>
    <row r="6" s="31" customFormat="true" ht="12.75" hidden="false" customHeight="false" outlineLevel="0" collapsed="false">
      <c r="A6" s="37"/>
      <c r="B6" s="38"/>
      <c r="C6" s="36"/>
      <c r="D6" s="36"/>
      <c r="G6" s="39"/>
      <c r="H6" s="39"/>
    </row>
    <row r="7" s="31" customFormat="true" ht="11.25" hidden="false" customHeight="true" outlineLevel="0" collapsed="false">
      <c r="A7" s="37"/>
      <c r="B7" s="38"/>
      <c r="C7" s="36"/>
      <c r="D7" s="36"/>
      <c r="E7" s="39"/>
      <c r="F7" s="40"/>
      <c r="G7" s="40"/>
      <c r="H7" s="40"/>
    </row>
    <row r="8" s="31" customFormat="true" ht="12.75" hidden="false" customHeight="true" outlineLevel="0" collapsed="false">
      <c r="A8" s="41" t="s">
        <v>308</v>
      </c>
      <c r="B8" s="41"/>
      <c r="C8" s="41"/>
      <c r="D8" s="41"/>
      <c r="E8" s="41"/>
      <c r="F8" s="41"/>
      <c r="G8" s="41"/>
      <c r="H8" s="41"/>
    </row>
    <row r="9" s="31" customFormat="true" ht="12" hidden="false" customHeight="true" outlineLevel="0" collapsed="false">
      <c r="A9" s="42" t="s">
        <v>330</v>
      </c>
      <c r="B9" s="42"/>
      <c r="C9" s="42"/>
      <c r="D9" s="42"/>
      <c r="E9" s="42"/>
      <c r="F9" s="42"/>
      <c r="G9" s="42"/>
      <c r="H9" s="42"/>
    </row>
    <row r="10" s="31" customFormat="true" ht="9" hidden="false" customHeight="true" outlineLevel="0" collapsed="false">
      <c r="A10" s="43"/>
      <c r="B10" s="42"/>
      <c r="C10" s="42"/>
      <c r="D10" s="42"/>
      <c r="E10" s="42"/>
      <c r="F10" s="42"/>
      <c r="G10" s="42"/>
      <c r="H10" s="42"/>
    </row>
    <row r="11" s="31" customFormat="true" ht="15.75" hidden="false" customHeight="true" outlineLevel="0" collapsed="false">
      <c r="A11" s="37"/>
      <c r="B11" s="38"/>
      <c r="C11" s="40"/>
      <c r="D11" s="40"/>
      <c r="E11" s="40"/>
      <c r="F11" s="40"/>
      <c r="G11" s="6"/>
      <c r="H11" s="6" t="s">
        <v>6</v>
      </c>
    </row>
    <row r="12" s="9" customFormat="true" ht="38.25" hidden="false" customHeight="false" outlineLevel="0" collapsed="false">
      <c r="A12" s="7" t="s">
        <v>7</v>
      </c>
      <c r="B12" s="44" t="s">
        <v>310</v>
      </c>
      <c r="C12" s="7" t="s">
        <v>8</v>
      </c>
      <c r="D12" s="7" t="s">
        <v>9</v>
      </c>
      <c r="E12" s="7" t="s">
        <v>10</v>
      </c>
      <c r="F12" s="7" t="s">
        <v>11</v>
      </c>
      <c r="G12" s="8" t="s">
        <v>331</v>
      </c>
      <c r="H12" s="8" t="s">
        <v>332</v>
      </c>
    </row>
    <row r="13" s="9" customFormat="true" ht="12.75" hidden="false" customHeight="false" outlineLevel="0" collapsed="false">
      <c r="A13" s="7" t="n">
        <v>1</v>
      </c>
      <c r="B13" s="45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</row>
    <row r="14" customFormat="false" ht="21.75" hidden="false" customHeight="true" outlineLevel="0" collapsed="false">
      <c r="A14" s="25" t="s">
        <v>311</v>
      </c>
      <c r="B14" s="45" t="s">
        <v>312</v>
      </c>
      <c r="C14" s="11" t="s">
        <v>14</v>
      </c>
      <c r="D14" s="11" t="s">
        <v>15</v>
      </c>
      <c r="E14" s="11" t="s">
        <v>16</v>
      </c>
      <c r="F14" s="11" t="s">
        <v>17</v>
      </c>
      <c r="G14" s="12" t="n">
        <f aca="false">G15+G94+G101+G124+G152+G159+G166+G173+G183+G190</f>
        <v>85547.15</v>
      </c>
      <c r="H14" s="12" t="n">
        <f aca="false">H15+H94+H101+H124+H152+H159+H166+H173+H183+H190</f>
        <v>87826.54</v>
      </c>
    </row>
    <row r="15" customFormat="false" ht="19.5" hidden="false" customHeight="true" outlineLevel="0" collapsed="false">
      <c r="A15" s="25" t="s">
        <v>13</v>
      </c>
      <c r="B15" s="45" t="s">
        <v>312</v>
      </c>
      <c r="C15" s="11" t="s">
        <v>14</v>
      </c>
      <c r="D15" s="11" t="s">
        <v>15</v>
      </c>
      <c r="E15" s="11" t="s">
        <v>16</v>
      </c>
      <c r="F15" s="11" t="s">
        <v>17</v>
      </c>
      <c r="G15" s="12" t="n">
        <f aca="false">G16+G22+G31+G37+G43+G49</f>
        <v>54491.43</v>
      </c>
      <c r="H15" s="12" t="n">
        <f aca="false">H16+H22+H31+H37+H43+H49</f>
        <v>56443.68</v>
      </c>
    </row>
    <row r="16" customFormat="false" ht="31.5" hidden="false" customHeight="true" outlineLevel="0" collapsed="false">
      <c r="A16" s="27" t="s">
        <v>18</v>
      </c>
      <c r="B16" s="45" t="s">
        <v>312</v>
      </c>
      <c r="C16" s="11" t="s">
        <v>14</v>
      </c>
      <c r="D16" s="11" t="s">
        <v>19</v>
      </c>
      <c r="E16" s="11" t="s">
        <v>16</v>
      </c>
      <c r="F16" s="11" t="s">
        <v>17</v>
      </c>
      <c r="G16" s="15" t="n">
        <f aca="false">G17</f>
        <v>1987.21</v>
      </c>
      <c r="H16" s="15" t="n">
        <f aca="false">H17</f>
        <v>2080.6</v>
      </c>
    </row>
    <row r="17" customFormat="false" ht="31.5" hidden="false" customHeight="true" outlineLevel="0" collapsed="false">
      <c r="A17" s="27" t="s">
        <v>20</v>
      </c>
      <c r="B17" s="45" t="s">
        <v>312</v>
      </c>
      <c r="C17" s="11" t="s">
        <v>14</v>
      </c>
      <c r="D17" s="11" t="s">
        <v>19</v>
      </c>
      <c r="E17" s="11" t="s">
        <v>21</v>
      </c>
      <c r="F17" s="11" t="s">
        <v>17</v>
      </c>
      <c r="G17" s="16" t="n">
        <f aca="false">G18</f>
        <v>1987.21</v>
      </c>
      <c r="H17" s="16" t="n">
        <f aca="false">H18</f>
        <v>2080.6</v>
      </c>
    </row>
    <row r="18" customFormat="false" ht="28.5" hidden="false" customHeight="true" outlineLevel="0" collapsed="false">
      <c r="A18" s="27" t="s">
        <v>22</v>
      </c>
      <c r="B18" s="45" t="s">
        <v>312</v>
      </c>
      <c r="C18" s="11" t="s">
        <v>14</v>
      </c>
      <c r="D18" s="11" t="s">
        <v>19</v>
      </c>
      <c r="E18" s="11" t="s">
        <v>23</v>
      </c>
      <c r="F18" s="11" t="s">
        <v>17</v>
      </c>
      <c r="G18" s="16" t="n">
        <f aca="false">G19</f>
        <v>1987.21</v>
      </c>
      <c r="H18" s="16" t="n">
        <f aca="false">H19</f>
        <v>2080.6</v>
      </c>
    </row>
    <row r="19" customFormat="false" ht="12.75" hidden="false" customHeight="false" outlineLevel="0" collapsed="false">
      <c r="A19" s="26" t="s">
        <v>24</v>
      </c>
      <c r="B19" s="45" t="s">
        <v>312</v>
      </c>
      <c r="C19" s="11" t="s">
        <v>14</v>
      </c>
      <c r="D19" s="11" t="s">
        <v>19</v>
      </c>
      <c r="E19" s="11" t="s">
        <v>25</v>
      </c>
      <c r="F19" s="11" t="s">
        <v>17</v>
      </c>
      <c r="G19" s="15" t="n">
        <f aca="false">G20</f>
        <v>1987.21</v>
      </c>
      <c r="H19" s="15" t="n">
        <f aca="false">H20</f>
        <v>2080.6</v>
      </c>
    </row>
    <row r="20" customFormat="false" ht="38.25" hidden="false" customHeight="false" outlineLevel="0" collapsed="false">
      <c r="A20" s="25" t="s">
        <v>26</v>
      </c>
      <c r="B20" s="45" t="s">
        <v>312</v>
      </c>
      <c r="C20" s="11" t="s">
        <v>14</v>
      </c>
      <c r="D20" s="11" t="s">
        <v>19</v>
      </c>
      <c r="E20" s="11" t="s">
        <v>25</v>
      </c>
      <c r="F20" s="11" t="s">
        <v>27</v>
      </c>
      <c r="G20" s="15" t="n">
        <f aca="false">G21</f>
        <v>1987.21</v>
      </c>
      <c r="H20" s="15" t="n">
        <f aca="false">H21</f>
        <v>2080.6</v>
      </c>
    </row>
    <row r="21" customFormat="false" ht="19.5" hidden="false" customHeight="true" outlineLevel="0" collapsed="false">
      <c r="A21" s="25" t="s">
        <v>28</v>
      </c>
      <c r="B21" s="45" t="s">
        <v>312</v>
      </c>
      <c r="C21" s="11" t="s">
        <v>14</v>
      </c>
      <c r="D21" s="11" t="s">
        <v>19</v>
      </c>
      <c r="E21" s="11" t="s">
        <v>25</v>
      </c>
      <c r="F21" s="11" t="s">
        <v>29</v>
      </c>
      <c r="G21" s="15" t="n">
        <v>1987.21</v>
      </c>
      <c r="H21" s="15" t="n">
        <v>2080.6</v>
      </c>
    </row>
    <row r="22" customFormat="false" ht="42.75" hidden="false" customHeight="true" outlineLevel="0" collapsed="false">
      <c r="A22" s="25" t="s">
        <v>30</v>
      </c>
      <c r="B22" s="45" t="s">
        <v>312</v>
      </c>
      <c r="C22" s="11" t="s">
        <v>14</v>
      </c>
      <c r="D22" s="11" t="s">
        <v>31</v>
      </c>
      <c r="E22" s="11" t="s">
        <v>16</v>
      </c>
      <c r="F22" s="11" t="s">
        <v>17</v>
      </c>
      <c r="G22" s="17" t="n">
        <f aca="false">G23</f>
        <v>3210.11</v>
      </c>
      <c r="H22" s="17" t="n">
        <f aca="false">H23</f>
        <v>3360.98</v>
      </c>
    </row>
    <row r="23" customFormat="false" ht="30.75" hidden="false" customHeight="true" outlineLevel="0" collapsed="false">
      <c r="A23" s="27" t="s">
        <v>20</v>
      </c>
      <c r="B23" s="45" t="s">
        <v>312</v>
      </c>
      <c r="C23" s="11" t="s">
        <v>14</v>
      </c>
      <c r="D23" s="11" t="s">
        <v>31</v>
      </c>
      <c r="E23" s="11" t="s">
        <v>21</v>
      </c>
      <c r="F23" s="11" t="s">
        <v>17</v>
      </c>
      <c r="G23" s="16" t="n">
        <f aca="false">G24</f>
        <v>3210.11</v>
      </c>
      <c r="H23" s="16" t="n">
        <f aca="false">H24</f>
        <v>3360.98</v>
      </c>
    </row>
    <row r="24" customFormat="false" ht="30.75" hidden="false" customHeight="true" outlineLevel="0" collapsed="false">
      <c r="A24" s="27" t="s">
        <v>22</v>
      </c>
      <c r="B24" s="45" t="s">
        <v>312</v>
      </c>
      <c r="C24" s="11" t="s">
        <v>14</v>
      </c>
      <c r="D24" s="11" t="s">
        <v>31</v>
      </c>
      <c r="E24" s="11" t="s">
        <v>23</v>
      </c>
      <c r="F24" s="11" t="s">
        <v>17</v>
      </c>
      <c r="G24" s="16" t="n">
        <f aca="false">G25+G28</f>
        <v>3210.11</v>
      </c>
      <c r="H24" s="16" t="n">
        <f aca="false">H25+H28</f>
        <v>3360.98</v>
      </c>
    </row>
    <row r="25" customFormat="false" ht="30" hidden="false" customHeight="true" outlineLevel="0" collapsed="false">
      <c r="A25" s="19" t="s">
        <v>32</v>
      </c>
      <c r="B25" s="45" t="s">
        <v>312</v>
      </c>
      <c r="C25" s="11" t="s">
        <v>14</v>
      </c>
      <c r="D25" s="11" t="s">
        <v>31</v>
      </c>
      <c r="E25" s="11" t="s">
        <v>33</v>
      </c>
      <c r="F25" s="18" t="s">
        <v>17</v>
      </c>
      <c r="G25" s="17" t="n">
        <f aca="false">G26</f>
        <v>1829.11</v>
      </c>
      <c r="H25" s="17" t="n">
        <f aca="false">H26</f>
        <v>1915.08</v>
      </c>
    </row>
    <row r="26" customFormat="false" ht="39.75" hidden="false" customHeight="true" outlineLevel="0" collapsed="false">
      <c r="A26" s="25" t="s">
        <v>26</v>
      </c>
      <c r="B26" s="45" t="s">
        <v>312</v>
      </c>
      <c r="C26" s="11" t="s">
        <v>14</v>
      </c>
      <c r="D26" s="11" t="s">
        <v>31</v>
      </c>
      <c r="E26" s="11" t="s">
        <v>33</v>
      </c>
      <c r="F26" s="18" t="s">
        <v>27</v>
      </c>
      <c r="G26" s="17" t="n">
        <f aca="false">G27</f>
        <v>1829.11</v>
      </c>
      <c r="H26" s="17" t="n">
        <f aca="false">H27</f>
        <v>1915.08</v>
      </c>
    </row>
    <row r="27" customFormat="false" ht="17.25" hidden="false" customHeight="true" outlineLevel="0" collapsed="false">
      <c r="A27" s="25" t="s">
        <v>34</v>
      </c>
      <c r="B27" s="45" t="s">
        <v>312</v>
      </c>
      <c r="C27" s="11" t="s">
        <v>14</v>
      </c>
      <c r="D27" s="11" t="s">
        <v>31</v>
      </c>
      <c r="E27" s="11" t="s">
        <v>33</v>
      </c>
      <c r="F27" s="18" t="s">
        <v>29</v>
      </c>
      <c r="G27" s="17" t="n">
        <v>1829.11</v>
      </c>
      <c r="H27" s="17" t="n">
        <v>1915.08</v>
      </c>
    </row>
    <row r="28" customFormat="false" ht="27" hidden="false" customHeight="true" outlineLevel="0" collapsed="false">
      <c r="A28" s="19" t="s">
        <v>35</v>
      </c>
      <c r="B28" s="45" t="s">
        <v>312</v>
      </c>
      <c r="C28" s="11" t="s">
        <v>14</v>
      </c>
      <c r="D28" s="11" t="s">
        <v>31</v>
      </c>
      <c r="E28" s="11" t="s">
        <v>36</v>
      </c>
      <c r="F28" s="18" t="s">
        <v>17</v>
      </c>
      <c r="G28" s="17" t="n">
        <f aca="false">G29</f>
        <v>1381</v>
      </c>
      <c r="H28" s="17" t="n">
        <f aca="false">H29</f>
        <v>1445.9</v>
      </c>
    </row>
    <row r="29" customFormat="false" ht="42" hidden="false" customHeight="true" outlineLevel="0" collapsed="false">
      <c r="A29" s="25" t="s">
        <v>26</v>
      </c>
      <c r="B29" s="45" t="s">
        <v>312</v>
      </c>
      <c r="C29" s="11" t="s">
        <v>14</v>
      </c>
      <c r="D29" s="11" t="s">
        <v>31</v>
      </c>
      <c r="E29" s="11" t="s">
        <v>36</v>
      </c>
      <c r="F29" s="18" t="s">
        <v>27</v>
      </c>
      <c r="G29" s="17" t="n">
        <f aca="false">G30</f>
        <v>1381</v>
      </c>
      <c r="H29" s="17" t="n">
        <f aca="false">H30</f>
        <v>1445.9</v>
      </c>
    </row>
    <row r="30" customFormat="false" ht="12.75" hidden="false" customHeight="false" outlineLevel="0" collapsed="false">
      <c r="A30" s="25" t="s">
        <v>34</v>
      </c>
      <c r="B30" s="45" t="s">
        <v>312</v>
      </c>
      <c r="C30" s="11" t="s">
        <v>14</v>
      </c>
      <c r="D30" s="11" t="s">
        <v>31</v>
      </c>
      <c r="E30" s="11" t="s">
        <v>36</v>
      </c>
      <c r="F30" s="18" t="s">
        <v>29</v>
      </c>
      <c r="G30" s="17" t="n">
        <v>1381</v>
      </c>
      <c r="H30" s="17" t="n">
        <v>1445.9</v>
      </c>
    </row>
    <row r="31" customFormat="false" ht="43.5" hidden="false" customHeight="true" outlineLevel="1" collapsed="false">
      <c r="A31" s="25" t="s">
        <v>37</v>
      </c>
      <c r="B31" s="45" t="s">
        <v>312</v>
      </c>
      <c r="C31" s="11" t="s">
        <v>14</v>
      </c>
      <c r="D31" s="11" t="s">
        <v>38</v>
      </c>
      <c r="E31" s="11" t="s">
        <v>16</v>
      </c>
      <c r="F31" s="11" t="s">
        <v>17</v>
      </c>
      <c r="G31" s="17" t="n">
        <f aca="false">G32</f>
        <v>13010.02</v>
      </c>
      <c r="H31" s="17" t="n">
        <f aca="false">H32</f>
        <v>13621.49</v>
      </c>
    </row>
    <row r="32" customFormat="false" ht="30" hidden="false" customHeight="true" outlineLevel="2" collapsed="false">
      <c r="A32" s="27" t="s">
        <v>20</v>
      </c>
      <c r="B32" s="45" t="s">
        <v>312</v>
      </c>
      <c r="C32" s="11" t="s">
        <v>14</v>
      </c>
      <c r="D32" s="11" t="s">
        <v>38</v>
      </c>
      <c r="E32" s="11" t="s">
        <v>21</v>
      </c>
      <c r="F32" s="11" t="s">
        <v>17</v>
      </c>
      <c r="G32" s="16" t="n">
        <f aca="false">G33</f>
        <v>13010.02</v>
      </c>
      <c r="H32" s="16" t="n">
        <f aca="false">H33</f>
        <v>13621.49</v>
      </c>
    </row>
    <row r="33" customFormat="false" ht="29.25" hidden="false" customHeight="true" outlineLevel="2" collapsed="false">
      <c r="A33" s="27" t="s">
        <v>22</v>
      </c>
      <c r="B33" s="45" t="s">
        <v>312</v>
      </c>
      <c r="C33" s="11" t="s">
        <v>14</v>
      </c>
      <c r="D33" s="11" t="s">
        <v>38</v>
      </c>
      <c r="E33" s="11" t="s">
        <v>23</v>
      </c>
      <c r="F33" s="11" t="s">
        <v>17</v>
      </c>
      <c r="G33" s="16" t="n">
        <f aca="false">G34</f>
        <v>13010.02</v>
      </c>
      <c r="H33" s="16" t="n">
        <f aca="false">H34</f>
        <v>13621.49</v>
      </c>
    </row>
    <row r="34" customFormat="false" ht="30" hidden="false" customHeight="true" outlineLevel="3" collapsed="false">
      <c r="A34" s="19" t="s">
        <v>35</v>
      </c>
      <c r="B34" s="45" t="s">
        <v>312</v>
      </c>
      <c r="C34" s="11" t="s">
        <v>14</v>
      </c>
      <c r="D34" s="11" t="s">
        <v>38</v>
      </c>
      <c r="E34" s="11" t="s">
        <v>36</v>
      </c>
      <c r="F34" s="18" t="s">
        <v>17</v>
      </c>
      <c r="G34" s="17" t="n">
        <f aca="false">G35</f>
        <v>13010.02</v>
      </c>
      <c r="H34" s="17" t="n">
        <f aca="false">H35</f>
        <v>13621.49</v>
      </c>
    </row>
    <row r="35" customFormat="false" ht="40.5" hidden="false" customHeight="true" outlineLevel="3" collapsed="false">
      <c r="A35" s="25" t="s">
        <v>26</v>
      </c>
      <c r="B35" s="45" t="s">
        <v>312</v>
      </c>
      <c r="C35" s="11" t="s">
        <v>14</v>
      </c>
      <c r="D35" s="11" t="s">
        <v>38</v>
      </c>
      <c r="E35" s="11" t="s">
        <v>36</v>
      </c>
      <c r="F35" s="18" t="s">
        <v>27</v>
      </c>
      <c r="G35" s="17" t="n">
        <f aca="false">G36</f>
        <v>13010.02</v>
      </c>
      <c r="H35" s="17" t="n">
        <f aca="false">H36</f>
        <v>13621.49</v>
      </c>
    </row>
    <row r="36" customFormat="false" ht="18" hidden="false" customHeight="true" outlineLevel="3" collapsed="false">
      <c r="A36" s="25" t="s">
        <v>34</v>
      </c>
      <c r="B36" s="45" t="s">
        <v>312</v>
      </c>
      <c r="C36" s="11" t="s">
        <v>14</v>
      </c>
      <c r="D36" s="11" t="s">
        <v>38</v>
      </c>
      <c r="E36" s="11" t="s">
        <v>36</v>
      </c>
      <c r="F36" s="18" t="s">
        <v>29</v>
      </c>
      <c r="G36" s="17" t="n">
        <v>13010.02</v>
      </c>
      <c r="H36" s="17" t="n">
        <v>13621.49</v>
      </c>
    </row>
    <row r="37" customFormat="false" ht="18" hidden="false" customHeight="true" outlineLevel="3" collapsed="false">
      <c r="A37" s="19" t="s">
        <v>39</v>
      </c>
      <c r="B37" s="45" t="s">
        <v>312</v>
      </c>
      <c r="C37" s="20" t="s">
        <v>14</v>
      </c>
      <c r="D37" s="20" t="s">
        <v>40</v>
      </c>
      <c r="E37" s="11" t="s">
        <v>16</v>
      </c>
      <c r="F37" s="20" t="s">
        <v>17</v>
      </c>
      <c r="G37" s="17" t="n">
        <f aca="false">G38</f>
        <v>27.7</v>
      </c>
      <c r="H37" s="17" t="n">
        <f aca="false">H38</f>
        <v>27.7</v>
      </c>
    </row>
    <row r="38" customFormat="false" ht="29.25" hidden="false" customHeight="true" outlineLevel="3" collapsed="false">
      <c r="A38" s="21" t="s">
        <v>20</v>
      </c>
      <c r="B38" s="45" t="s">
        <v>312</v>
      </c>
      <c r="C38" s="20" t="s">
        <v>14</v>
      </c>
      <c r="D38" s="20" t="s">
        <v>40</v>
      </c>
      <c r="E38" s="11" t="s">
        <v>21</v>
      </c>
      <c r="F38" s="20" t="s">
        <v>17</v>
      </c>
      <c r="G38" s="17" t="n">
        <f aca="false">G39</f>
        <v>27.7</v>
      </c>
      <c r="H38" s="17" t="n">
        <f aca="false">H39</f>
        <v>27.7</v>
      </c>
    </row>
    <row r="39" customFormat="false" ht="25.5" hidden="false" customHeight="true" outlineLevel="3" collapsed="false">
      <c r="A39" s="21" t="s">
        <v>22</v>
      </c>
      <c r="B39" s="45" t="s">
        <v>312</v>
      </c>
      <c r="C39" s="20" t="s">
        <v>14</v>
      </c>
      <c r="D39" s="20" t="s">
        <v>40</v>
      </c>
      <c r="E39" s="11" t="s">
        <v>23</v>
      </c>
      <c r="F39" s="11" t="s">
        <v>17</v>
      </c>
      <c r="G39" s="17" t="n">
        <f aca="false">G40</f>
        <v>27.7</v>
      </c>
      <c r="H39" s="17" t="n">
        <f aca="false">H40</f>
        <v>27.7</v>
      </c>
    </row>
    <row r="40" customFormat="false" ht="55.5" hidden="false" customHeight="true" outlineLevel="3" collapsed="false">
      <c r="A40" s="19" t="s">
        <v>41</v>
      </c>
      <c r="B40" s="45" t="s">
        <v>312</v>
      </c>
      <c r="C40" s="11" t="s">
        <v>14</v>
      </c>
      <c r="D40" s="11" t="s">
        <v>40</v>
      </c>
      <c r="E40" s="11" t="s">
        <v>42</v>
      </c>
      <c r="F40" s="18" t="s">
        <v>17</v>
      </c>
      <c r="G40" s="17" t="n">
        <f aca="false">G41</f>
        <v>27.7</v>
      </c>
      <c r="H40" s="17" t="n">
        <f aca="false">H41</f>
        <v>27.7</v>
      </c>
    </row>
    <row r="41" customFormat="false" ht="35.25" hidden="false" customHeight="true" outlineLevel="3" collapsed="false">
      <c r="A41" s="19" t="s">
        <v>43</v>
      </c>
      <c r="B41" s="45" t="s">
        <v>312</v>
      </c>
      <c r="C41" s="11" t="s">
        <v>14</v>
      </c>
      <c r="D41" s="11" t="s">
        <v>40</v>
      </c>
      <c r="E41" s="11" t="s">
        <v>42</v>
      </c>
      <c r="F41" s="18" t="s">
        <v>44</v>
      </c>
      <c r="G41" s="17" t="n">
        <f aca="false">G42</f>
        <v>27.7</v>
      </c>
      <c r="H41" s="17" t="n">
        <f aca="false">H42</f>
        <v>27.7</v>
      </c>
    </row>
    <row r="42" customFormat="false" ht="29.25" hidden="false" customHeight="true" outlineLevel="3" collapsed="false">
      <c r="A42" s="19" t="s">
        <v>45</v>
      </c>
      <c r="B42" s="45" t="s">
        <v>312</v>
      </c>
      <c r="C42" s="11" t="s">
        <v>14</v>
      </c>
      <c r="D42" s="11" t="s">
        <v>40</v>
      </c>
      <c r="E42" s="11" t="s">
        <v>42</v>
      </c>
      <c r="F42" s="18" t="s">
        <v>46</v>
      </c>
      <c r="G42" s="17" t="n">
        <v>27.7</v>
      </c>
      <c r="H42" s="17" t="n">
        <v>27.7</v>
      </c>
    </row>
    <row r="43" customFormat="false" ht="12.75" hidden="false" customHeight="false" outlineLevel="3" collapsed="false">
      <c r="A43" s="25" t="s">
        <v>54</v>
      </c>
      <c r="B43" s="45" t="s">
        <v>312</v>
      </c>
      <c r="C43" s="11" t="s">
        <v>14</v>
      </c>
      <c r="D43" s="11" t="s">
        <v>55</v>
      </c>
      <c r="E43" s="11" t="s">
        <v>16</v>
      </c>
      <c r="F43" s="11" t="s">
        <v>17</v>
      </c>
      <c r="G43" s="17" t="n">
        <f aca="false">G44</f>
        <v>100</v>
      </c>
      <c r="H43" s="17" t="n">
        <f aca="false">H44</f>
        <v>100</v>
      </c>
    </row>
    <row r="44" customFormat="false" ht="31.5" hidden="false" customHeight="true" outlineLevel="5" collapsed="false">
      <c r="A44" s="46" t="s">
        <v>49</v>
      </c>
      <c r="B44" s="45" t="s">
        <v>312</v>
      </c>
      <c r="C44" s="11" t="s">
        <v>14</v>
      </c>
      <c r="D44" s="11" t="s">
        <v>55</v>
      </c>
      <c r="E44" s="11" t="s">
        <v>21</v>
      </c>
      <c r="F44" s="24" t="s">
        <v>17</v>
      </c>
      <c r="G44" s="23" t="n">
        <f aca="false">G45</f>
        <v>100</v>
      </c>
      <c r="H44" s="23" t="n">
        <f aca="false">H45</f>
        <v>100</v>
      </c>
    </row>
    <row r="45" customFormat="false" ht="31.5" hidden="false" customHeight="true" outlineLevel="5" collapsed="false">
      <c r="A45" s="27" t="s">
        <v>22</v>
      </c>
      <c r="B45" s="45" t="s">
        <v>312</v>
      </c>
      <c r="C45" s="11" t="s">
        <v>14</v>
      </c>
      <c r="D45" s="11" t="s">
        <v>55</v>
      </c>
      <c r="E45" s="11" t="s">
        <v>23</v>
      </c>
      <c r="F45" s="11" t="s">
        <v>17</v>
      </c>
      <c r="G45" s="23" t="n">
        <f aca="false">G46</f>
        <v>100</v>
      </c>
      <c r="H45" s="23" t="n">
        <f aca="false">H46</f>
        <v>100</v>
      </c>
    </row>
    <row r="46" customFormat="false" ht="27.75" hidden="false" customHeight="true" outlineLevel="5" collapsed="false">
      <c r="A46" s="25" t="s">
        <v>56</v>
      </c>
      <c r="B46" s="45" t="s">
        <v>312</v>
      </c>
      <c r="C46" s="11" t="s">
        <v>14</v>
      </c>
      <c r="D46" s="11" t="s">
        <v>55</v>
      </c>
      <c r="E46" s="11" t="s">
        <v>57</v>
      </c>
      <c r="F46" s="18" t="s">
        <v>17</v>
      </c>
      <c r="G46" s="17" t="n">
        <f aca="false">G47</f>
        <v>100</v>
      </c>
      <c r="H46" s="17" t="n">
        <f aca="false">H47</f>
        <v>100</v>
      </c>
    </row>
    <row r="47" customFormat="false" ht="18.75" hidden="false" customHeight="true" outlineLevel="5" collapsed="false">
      <c r="A47" s="46" t="s">
        <v>50</v>
      </c>
      <c r="B47" s="45" t="s">
        <v>312</v>
      </c>
      <c r="C47" s="11" t="s">
        <v>14</v>
      </c>
      <c r="D47" s="11" t="s">
        <v>55</v>
      </c>
      <c r="E47" s="11" t="s">
        <v>57</v>
      </c>
      <c r="F47" s="11" t="s">
        <v>51</v>
      </c>
      <c r="G47" s="17" t="n">
        <f aca="false">G48</f>
        <v>100</v>
      </c>
      <c r="H47" s="17" t="n">
        <f aca="false">H48</f>
        <v>100</v>
      </c>
    </row>
    <row r="48" customFormat="false" ht="19.5" hidden="false" customHeight="true" outlineLevel="3" collapsed="false">
      <c r="A48" s="26" t="s">
        <v>58</v>
      </c>
      <c r="B48" s="45" t="s">
        <v>312</v>
      </c>
      <c r="C48" s="11" t="s">
        <v>14</v>
      </c>
      <c r="D48" s="11" t="s">
        <v>55</v>
      </c>
      <c r="E48" s="11" t="s">
        <v>57</v>
      </c>
      <c r="F48" s="18" t="s">
        <v>59</v>
      </c>
      <c r="G48" s="17" t="n">
        <v>100</v>
      </c>
      <c r="H48" s="17" t="n">
        <v>100</v>
      </c>
    </row>
    <row r="49" customFormat="false" ht="30" hidden="false" customHeight="true" outlineLevel="3" collapsed="false">
      <c r="A49" s="26" t="s">
        <v>60</v>
      </c>
      <c r="B49" s="45" t="s">
        <v>312</v>
      </c>
      <c r="C49" s="11" t="s">
        <v>14</v>
      </c>
      <c r="D49" s="11" t="s">
        <v>61</v>
      </c>
      <c r="E49" s="11" t="s">
        <v>16</v>
      </c>
      <c r="F49" s="11" t="s">
        <v>17</v>
      </c>
      <c r="G49" s="17" t="n">
        <f aca="false">G55+G50</f>
        <v>36156.39</v>
      </c>
      <c r="H49" s="17" t="n">
        <f aca="false">H55+H50</f>
        <v>37252.91</v>
      </c>
    </row>
    <row r="50" customFormat="false" ht="29.25" hidden="false" customHeight="true" outlineLevel="1" collapsed="false">
      <c r="A50" s="26" t="s">
        <v>68</v>
      </c>
      <c r="B50" s="45" t="s">
        <v>312</v>
      </c>
      <c r="C50" s="11" t="s">
        <v>14</v>
      </c>
      <c r="D50" s="11" t="s">
        <v>61</v>
      </c>
      <c r="E50" s="11" t="s">
        <v>69</v>
      </c>
      <c r="F50" s="11" t="s">
        <v>17</v>
      </c>
      <c r="G50" s="17" t="n">
        <f aca="false">G51</f>
        <v>100</v>
      </c>
      <c r="H50" s="17" t="n">
        <f aca="false">H51</f>
        <v>100</v>
      </c>
    </row>
    <row r="51" customFormat="false" ht="38.25" hidden="false" customHeight="false" outlineLevel="3" collapsed="false">
      <c r="A51" s="26" t="s">
        <v>70</v>
      </c>
      <c r="B51" s="45" t="s">
        <v>312</v>
      </c>
      <c r="C51" s="11" t="s">
        <v>14</v>
      </c>
      <c r="D51" s="11" t="s">
        <v>61</v>
      </c>
      <c r="E51" s="11" t="s">
        <v>71</v>
      </c>
      <c r="F51" s="11" t="s">
        <v>17</v>
      </c>
      <c r="G51" s="17" t="n">
        <f aca="false">G52</f>
        <v>100</v>
      </c>
      <c r="H51" s="17" t="n">
        <f aca="false">H52</f>
        <v>100</v>
      </c>
    </row>
    <row r="52" customFormat="false" ht="25.5" hidden="false" customHeight="false" outlineLevel="3" collapsed="false">
      <c r="A52" s="26" t="s">
        <v>74</v>
      </c>
      <c r="B52" s="45" t="s">
        <v>312</v>
      </c>
      <c r="C52" s="11" t="s">
        <v>14</v>
      </c>
      <c r="D52" s="11" t="s">
        <v>61</v>
      </c>
      <c r="E52" s="11" t="s">
        <v>75</v>
      </c>
      <c r="F52" s="11" t="s">
        <v>17</v>
      </c>
      <c r="G52" s="17" t="n">
        <f aca="false">G53</f>
        <v>100</v>
      </c>
      <c r="H52" s="17" t="n">
        <f aca="false">H53</f>
        <v>100</v>
      </c>
    </row>
    <row r="53" customFormat="false" ht="25.5" hidden="false" customHeight="false" outlineLevel="3" collapsed="false">
      <c r="A53" s="10" t="s">
        <v>43</v>
      </c>
      <c r="B53" s="45" t="s">
        <v>312</v>
      </c>
      <c r="C53" s="11" t="s">
        <v>14</v>
      </c>
      <c r="D53" s="11" t="s">
        <v>61</v>
      </c>
      <c r="E53" s="11" t="s">
        <v>75</v>
      </c>
      <c r="F53" s="11" t="s">
        <v>44</v>
      </c>
      <c r="G53" s="17" t="n">
        <f aca="false">G54</f>
        <v>100</v>
      </c>
      <c r="H53" s="17" t="n">
        <f aca="false">H54</f>
        <v>100</v>
      </c>
    </row>
    <row r="54" customFormat="false" ht="29.25" hidden="false" customHeight="true" outlineLevel="3" collapsed="false">
      <c r="A54" s="25" t="s">
        <v>45</v>
      </c>
      <c r="B54" s="45" t="s">
        <v>312</v>
      </c>
      <c r="C54" s="11" t="s">
        <v>14</v>
      </c>
      <c r="D54" s="11" t="s">
        <v>61</v>
      </c>
      <c r="E54" s="11" t="s">
        <v>75</v>
      </c>
      <c r="F54" s="11" t="s">
        <v>46</v>
      </c>
      <c r="G54" s="17" t="n">
        <v>100</v>
      </c>
      <c r="H54" s="17" t="n">
        <v>100</v>
      </c>
    </row>
    <row r="55" customFormat="false" ht="27.75" hidden="false" customHeight="true" outlineLevel="2" collapsed="false">
      <c r="A55" s="27" t="s">
        <v>49</v>
      </c>
      <c r="B55" s="45" t="s">
        <v>312</v>
      </c>
      <c r="C55" s="11" t="s">
        <v>14</v>
      </c>
      <c r="D55" s="11" t="s">
        <v>61</v>
      </c>
      <c r="E55" s="11" t="s">
        <v>21</v>
      </c>
      <c r="F55" s="11" t="s">
        <v>17</v>
      </c>
      <c r="G55" s="17" t="n">
        <f aca="false">G56</f>
        <v>36056.39</v>
      </c>
      <c r="H55" s="17" t="n">
        <f aca="false">H56</f>
        <v>37152.91</v>
      </c>
    </row>
    <row r="56" customFormat="false" ht="29.25" hidden="false" customHeight="true" outlineLevel="2" collapsed="false">
      <c r="A56" s="27" t="s">
        <v>22</v>
      </c>
      <c r="B56" s="45" t="s">
        <v>312</v>
      </c>
      <c r="C56" s="11" t="s">
        <v>14</v>
      </c>
      <c r="D56" s="11" t="s">
        <v>61</v>
      </c>
      <c r="E56" s="11" t="s">
        <v>23</v>
      </c>
      <c r="F56" s="11" t="s">
        <v>17</v>
      </c>
      <c r="G56" s="17" t="n">
        <f aca="false">G57+G65+G72+G79+G84+G89+G62</f>
        <v>36056.39</v>
      </c>
      <c r="H56" s="17" t="n">
        <f aca="false">H57+H65+H72+H79+H84+H89+H62</f>
        <v>37152.91</v>
      </c>
    </row>
    <row r="57" customFormat="false" ht="32.25" hidden="false" customHeight="true" outlineLevel="2" collapsed="false">
      <c r="A57" s="19" t="s">
        <v>35</v>
      </c>
      <c r="B57" s="45" t="s">
        <v>312</v>
      </c>
      <c r="C57" s="11" t="s">
        <v>14</v>
      </c>
      <c r="D57" s="11" t="s">
        <v>61</v>
      </c>
      <c r="E57" s="11" t="s">
        <v>36</v>
      </c>
      <c r="F57" s="18" t="s">
        <v>17</v>
      </c>
      <c r="G57" s="17" t="n">
        <f aca="false">G58+G60</f>
        <v>11070.8</v>
      </c>
      <c r="H57" s="17" t="n">
        <f aca="false">H58+H60</f>
        <v>11586.76</v>
      </c>
    </row>
    <row r="58" customFormat="false" ht="38.25" hidden="false" customHeight="false" outlineLevel="2" collapsed="false">
      <c r="A58" s="25" t="s">
        <v>26</v>
      </c>
      <c r="B58" s="45" t="s">
        <v>312</v>
      </c>
      <c r="C58" s="11" t="s">
        <v>14</v>
      </c>
      <c r="D58" s="11" t="s">
        <v>61</v>
      </c>
      <c r="E58" s="11" t="s">
        <v>36</v>
      </c>
      <c r="F58" s="18" t="s">
        <v>27</v>
      </c>
      <c r="G58" s="17" t="n">
        <f aca="false">G59</f>
        <v>10977.8</v>
      </c>
      <c r="H58" s="17" t="n">
        <f aca="false">H59</f>
        <v>11493.76</v>
      </c>
    </row>
    <row r="59" customFormat="false" ht="15" hidden="false" customHeight="true" outlineLevel="2" collapsed="false">
      <c r="A59" s="25" t="s">
        <v>34</v>
      </c>
      <c r="B59" s="45" t="s">
        <v>312</v>
      </c>
      <c r="C59" s="11" t="s">
        <v>14</v>
      </c>
      <c r="D59" s="11" t="s">
        <v>61</v>
      </c>
      <c r="E59" s="11" t="s">
        <v>36</v>
      </c>
      <c r="F59" s="18" t="s">
        <v>29</v>
      </c>
      <c r="G59" s="17" t="n">
        <v>10977.8</v>
      </c>
      <c r="H59" s="17" t="n">
        <v>11493.76</v>
      </c>
    </row>
    <row r="60" customFormat="false" ht="12.75" hidden="false" customHeight="false" outlineLevel="2" collapsed="false">
      <c r="A60" s="27" t="s">
        <v>50</v>
      </c>
      <c r="B60" s="45" t="s">
        <v>312</v>
      </c>
      <c r="C60" s="11" t="s">
        <v>14</v>
      </c>
      <c r="D60" s="11" t="s">
        <v>61</v>
      </c>
      <c r="E60" s="11" t="s">
        <v>36</v>
      </c>
      <c r="F60" s="11" t="s">
        <v>51</v>
      </c>
      <c r="G60" s="17" t="n">
        <f aca="false">G61</f>
        <v>93</v>
      </c>
      <c r="H60" s="17" t="n">
        <f aca="false">H61</f>
        <v>93</v>
      </c>
    </row>
    <row r="61" customFormat="false" ht="15.75" hidden="false" customHeight="true" outlineLevel="2" collapsed="false">
      <c r="A61" s="26" t="s">
        <v>52</v>
      </c>
      <c r="B61" s="45" t="s">
        <v>312</v>
      </c>
      <c r="C61" s="11" t="s">
        <v>14</v>
      </c>
      <c r="D61" s="11" t="s">
        <v>61</v>
      </c>
      <c r="E61" s="11" t="s">
        <v>36</v>
      </c>
      <c r="F61" s="11" t="s">
        <v>53</v>
      </c>
      <c r="G61" s="17" t="n">
        <v>93</v>
      </c>
      <c r="H61" s="17" t="n">
        <v>93</v>
      </c>
    </row>
    <row r="62" customFormat="false" ht="53.25" hidden="false" customHeight="true" outlineLevel="2" collapsed="false">
      <c r="A62" s="25" t="s">
        <v>76</v>
      </c>
      <c r="B62" s="45" t="s">
        <v>312</v>
      </c>
      <c r="C62" s="11" t="s">
        <v>14</v>
      </c>
      <c r="D62" s="11" t="s">
        <v>61</v>
      </c>
      <c r="E62" s="11" t="s">
        <v>77</v>
      </c>
      <c r="F62" s="11" t="s">
        <v>17</v>
      </c>
      <c r="G62" s="17" t="n">
        <f aca="false">G63</f>
        <v>60</v>
      </c>
      <c r="H62" s="17" t="n">
        <f aca="false">H63</f>
        <v>60</v>
      </c>
    </row>
    <row r="63" customFormat="false" ht="17.25" hidden="false" customHeight="true" outlineLevel="2" collapsed="false">
      <c r="A63" s="26" t="s">
        <v>78</v>
      </c>
      <c r="B63" s="45" t="s">
        <v>312</v>
      </c>
      <c r="C63" s="11" t="s">
        <v>14</v>
      </c>
      <c r="D63" s="11" t="s">
        <v>61</v>
      </c>
      <c r="E63" s="11" t="s">
        <v>77</v>
      </c>
      <c r="F63" s="11" t="s">
        <v>79</v>
      </c>
      <c r="G63" s="17" t="n">
        <f aca="false">G64</f>
        <v>60</v>
      </c>
      <c r="H63" s="17" t="n">
        <f aca="false">H64</f>
        <v>60</v>
      </c>
    </row>
    <row r="64" customFormat="false" ht="18" hidden="false" customHeight="true" outlineLevel="2" collapsed="false">
      <c r="A64" s="26" t="s">
        <v>333</v>
      </c>
      <c r="B64" s="45" t="s">
        <v>312</v>
      </c>
      <c r="C64" s="11" t="s">
        <v>14</v>
      </c>
      <c r="D64" s="11" t="s">
        <v>61</v>
      </c>
      <c r="E64" s="11" t="s">
        <v>77</v>
      </c>
      <c r="F64" s="11" t="s">
        <v>81</v>
      </c>
      <c r="G64" s="17" t="n">
        <v>60</v>
      </c>
      <c r="H64" s="17" t="n">
        <v>60</v>
      </c>
    </row>
    <row r="65" customFormat="false" ht="15" hidden="false" customHeight="true" outlineLevel="2" collapsed="false">
      <c r="A65" s="25" t="s">
        <v>85</v>
      </c>
      <c r="B65" s="45" t="s">
        <v>312</v>
      </c>
      <c r="C65" s="11" t="s">
        <v>14</v>
      </c>
      <c r="D65" s="11" t="s">
        <v>61</v>
      </c>
      <c r="E65" s="11" t="s">
        <v>86</v>
      </c>
      <c r="F65" s="18" t="s">
        <v>17</v>
      </c>
      <c r="G65" s="17" t="n">
        <f aca="false">G66+G68+G70</f>
        <v>20266.51</v>
      </c>
      <c r="H65" s="17" t="n">
        <f aca="false">H66+H68+H70</f>
        <v>20847.07</v>
      </c>
    </row>
    <row r="66" customFormat="false" ht="38.25" hidden="false" customHeight="false" outlineLevel="1" collapsed="false">
      <c r="A66" s="25" t="s">
        <v>26</v>
      </c>
      <c r="B66" s="45" t="s">
        <v>312</v>
      </c>
      <c r="C66" s="11" t="s">
        <v>14</v>
      </c>
      <c r="D66" s="11" t="s">
        <v>61</v>
      </c>
      <c r="E66" s="11" t="s">
        <v>86</v>
      </c>
      <c r="F66" s="11" t="s">
        <v>27</v>
      </c>
      <c r="G66" s="17" t="n">
        <f aca="false">G67</f>
        <v>12362.51</v>
      </c>
      <c r="H66" s="17" t="n">
        <f aca="false">H67</f>
        <v>12943.07</v>
      </c>
    </row>
    <row r="67" customFormat="false" ht="13.5" hidden="false" customHeight="true" outlineLevel="1" collapsed="false">
      <c r="A67" s="25" t="s">
        <v>87</v>
      </c>
      <c r="B67" s="45" t="s">
        <v>312</v>
      </c>
      <c r="C67" s="11" t="s">
        <v>14</v>
      </c>
      <c r="D67" s="11" t="s">
        <v>61</v>
      </c>
      <c r="E67" s="11" t="s">
        <v>86</v>
      </c>
      <c r="F67" s="11" t="s">
        <v>88</v>
      </c>
      <c r="G67" s="17" t="n">
        <v>12362.51</v>
      </c>
      <c r="H67" s="17" t="n">
        <v>12943.07</v>
      </c>
    </row>
    <row r="68" customFormat="false" ht="25.5" hidden="false" customHeight="false" outlineLevel="1" collapsed="false">
      <c r="A68" s="26" t="s">
        <v>43</v>
      </c>
      <c r="B68" s="45" t="s">
        <v>312</v>
      </c>
      <c r="C68" s="11" t="s">
        <v>14</v>
      </c>
      <c r="D68" s="11" t="s">
        <v>61</v>
      </c>
      <c r="E68" s="11" t="s">
        <v>86</v>
      </c>
      <c r="F68" s="11" t="s">
        <v>44</v>
      </c>
      <c r="G68" s="17" t="n">
        <f aca="false">G69</f>
        <v>7617</v>
      </c>
      <c r="H68" s="17" t="n">
        <f aca="false">H69</f>
        <v>7617</v>
      </c>
    </row>
    <row r="69" customFormat="false" ht="25.5" hidden="false" customHeight="false" outlineLevel="1" collapsed="false">
      <c r="A69" s="25" t="s">
        <v>84</v>
      </c>
      <c r="B69" s="45" t="s">
        <v>312</v>
      </c>
      <c r="C69" s="11" t="s">
        <v>14</v>
      </c>
      <c r="D69" s="11" t="s">
        <v>61</v>
      </c>
      <c r="E69" s="11" t="s">
        <v>86</v>
      </c>
      <c r="F69" s="11" t="s">
        <v>46</v>
      </c>
      <c r="G69" s="17" t="n">
        <v>7617</v>
      </c>
      <c r="H69" s="17" t="n">
        <v>7617</v>
      </c>
    </row>
    <row r="70" customFormat="false" ht="12.75" hidden="false" customHeight="false" outlineLevel="1" collapsed="false">
      <c r="A70" s="27" t="s">
        <v>50</v>
      </c>
      <c r="B70" s="45" t="s">
        <v>312</v>
      </c>
      <c r="C70" s="11" t="s">
        <v>14</v>
      </c>
      <c r="D70" s="11" t="s">
        <v>61</v>
      </c>
      <c r="E70" s="11" t="s">
        <v>86</v>
      </c>
      <c r="F70" s="11" t="s">
        <v>51</v>
      </c>
      <c r="G70" s="17" t="n">
        <f aca="false">G71</f>
        <v>287</v>
      </c>
      <c r="H70" s="17" t="n">
        <f aca="false">H71</f>
        <v>287</v>
      </c>
    </row>
    <row r="71" s="31" customFormat="true" ht="21.75" hidden="false" customHeight="true" outlineLevel="4" collapsed="false">
      <c r="A71" s="26" t="s">
        <v>52</v>
      </c>
      <c r="B71" s="45" t="s">
        <v>312</v>
      </c>
      <c r="C71" s="11" t="s">
        <v>14</v>
      </c>
      <c r="D71" s="11" t="s">
        <v>61</v>
      </c>
      <c r="E71" s="11" t="s">
        <v>86</v>
      </c>
      <c r="F71" s="11" t="s">
        <v>53</v>
      </c>
      <c r="G71" s="17" t="n">
        <v>287</v>
      </c>
      <c r="H71" s="17" t="n">
        <v>287</v>
      </c>
    </row>
    <row r="72" s="31" customFormat="true" ht="20.25" hidden="false" customHeight="true" outlineLevel="4" collapsed="false">
      <c r="A72" s="25" t="s">
        <v>89</v>
      </c>
      <c r="B72" s="45" t="s">
        <v>312</v>
      </c>
      <c r="C72" s="11" t="s">
        <v>14</v>
      </c>
      <c r="D72" s="11" t="s">
        <v>61</v>
      </c>
      <c r="E72" s="11" t="s">
        <v>90</v>
      </c>
      <c r="F72" s="18" t="s">
        <v>17</v>
      </c>
      <c r="G72" s="17" t="n">
        <f aca="false">G73+G75+G77</f>
        <v>1960</v>
      </c>
      <c r="H72" s="17" t="n">
        <f aca="false">H73+H75+H77</f>
        <v>1960</v>
      </c>
    </row>
    <row r="73" s="31" customFormat="true" ht="39" hidden="false" customHeight="true" outlineLevel="4" collapsed="false">
      <c r="A73" s="25" t="s">
        <v>26</v>
      </c>
      <c r="B73" s="45" t="s">
        <v>312</v>
      </c>
      <c r="C73" s="11" t="s">
        <v>14</v>
      </c>
      <c r="D73" s="11" t="s">
        <v>61</v>
      </c>
      <c r="E73" s="11" t="s">
        <v>90</v>
      </c>
      <c r="F73" s="18" t="s">
        <v>27</v>
      </c>
      <c r="G73" s="17" t="n">
        <f aca="false">G74</f>
        <v>1324</v>
      </c>
      <c r="H73" s="17" t="n">
        <f aca="false">H74</f>
        <v>1324</v>
      </c>
    </row>
    <row r="74" s="31" customFormat="true" ht="17.25" hidden="false" customHeight="true" outlineLevel="4" collapsed="false">
      <c r="A74" s="25" t="s">
        <v>34</v>
      </c>
      <c r="B74" s="45" t="s">
        <v>312</v>
      </c>
      <c r="C74" s="11" t="s">
        <v>14</v>
      </c>
      <c r="D74" s="11" t="s">
        <v>61</v>
      </c>
      <c r="E74" s="11" t="s">
        <v>90</v>
      </c>
      <c r="F74" s="18" t="s">
        <v>29</v>
      </c>
      <c r="G74" s="17" t="n">
        <v>1324</v>
      </c>
      <c r="H74" s="17" t="n">
        <v>1324</v>
      </c>
    </row>
    <row r="75" s="31" customFormat="true" ht="32.25" hidden="false" customHeight="true" outlineLevel="4" collapsed="false">
      <c r="A75" s="26" t="s">
        <v>43</v>
      </c>
      <c r="B75" s="45" t="s">
        <v>312</v>
      </c>
      <c r="C75" s="11" t="s">
        <v>14</v>
      </c>
      <c r="D75" s="11" t="s">
        <v>61</v>
      </c>
      <c r="E75" s="11" t="s">
        <v>90</v>
      </c>
      <c r="F75" s="18" t="s">
        <v>44</v>
      </c>
      <c r="G75" s="17" t="n">
        <f aca="false">G76</f>
        <v>635</v>
      </c>
      <c r="H75" s="17" t="n">
        <f aca="false">H76</f>
        <v>635</v>
      </c>
    </row>
    <row r="76" s="31" customFormat="true" ht="27.75" hidden="false" customHeight="true" outlineLevel="4" collapsed="false">
      <c r="A76" s="25" t="s">
        <v>84</v>
      </c>
      <c r="B76" s="45" t="s">
        <v>312</v>
      </c>
      <c r="C76" s="11" t="s">
        <v>14</v>
      </c>
      <c r="D76" s="11" t="s">
        <v>61</v>
      </c>
      <c r="E76" s="11" t="s">
        <v>90</v>
      </c>
      <c r="F76" s="18" t="s">
        <v>46</v>
      </c>
      <c r="G76" s="17" t="n">
        <v>635</v>
      </c>
      <c r="H76" s="17" t="n">
        <v>635</v>
      </c>
    </row>
    <row r="77" s="31" customFormat="true" ht="18.4" hidden="false" customHeight="true" outlineLevel="4" collapsed="false">
      <c r="A77" s="27" t="s">
        <v>50</v>
      </c>
      <c r="B77" s="45" t="s">
        <v>312</v>
      </c>
      <c r="C77" s="11" t="s">
        <v>14</v>
      </c>
      <c r="D77" s="11" t="s">
        <v>61</v>
      </c>
      <c r="E77" s="11" t="s">
        <v>90</v>
      </c>
      <c r="F77" s="11" t="s">
        <v>51</v>
      </c>
      <c r="G77" s="17" t="n">
        <f aca="false">G78</f>
        <v>1</v>
      </c>
      <c r="H77" s="17" t="n">
        <f aca="false">H78</f>
        <v>1</v>
      </c>
    </row>
    <row r="78" customFormat="false" ht="12.75" hidden="false" customHeight="false" outlineLevel="4" collapsed="false">
      <c r="A78" s="25" t="s">
        <v>52</v>
      </c>
      <c r="B78" s="45" t="s">
        <v>312</v>
      </c>
      <c r="C78" s="11" t="s">
        <v>14</v>
      </c>
      <c r="D78" s="11" t="s">
        <v>61</v>
      </c>
      <c r="E78" s="11" t="s">
        <v>90</v>
      </c>
      <c r="F78" s="18" t="s">
        <v>53</v>
      </c>
      <c r="G78" s="17" t="n">
        <v>1</v>
      </c>
      <c r="H78" s="17" t="n">
        <v>1</v>
      </c>
    </row>
    <row r="79" customFormat="false" ht="27.75" hidden="false" customHeight="true" outlineLevel="4" collapsed="false">
      <c r="A79" s="19" t="s">
        <v>91</v>
      </c>
      <c r="B79" s="45" t="s">
        <v>312</v>
      </c>
      <c r="C79" s="11" t="s">
        <v>14</v>
      </c>
      <c r="D79" s="11" t="s">
        <v>61</v>
      </c>
      <c r="E79" s="11" t="s">
        <v>92</v>
      </c>
      <c r="F79" s="18" t="s">
        <v>17</v>
      </c>
      <c r="G79" s="17" t="n">
        <f aca="false">G80+G83</f>
        <v>1171.22</v>
      </c>
      <c r="H79" s="17" t="n">
        <f aca="false">H80+H83</f>
        <v>1171.22</v>
      </c>
    </row>
    <row r="80" customFormat="false" ht="43.5" hidden="false" customHeight="true" outlineLevel="4" collapsed="false">
      <c r="A80" s="25" t="s">
        <v>26</v>
      </c>
      <c r="B80" s="45" t="s">
        <v>312</v>
      </c>
      <c r="C80" s="11" t="s">
        <v>14</v>
      </c>
      <c r="D80" s="11" t="s">
        <v>61</v>
      </c>
      <c r="E80" s="11" t="s">
        <v>92</v>
      </c>
      <c r="F80" s="18" t="s">
        <v>27</v>
      </c>
      <c r="G80" s="17" t="n">
        <f aca="false">G81</f>
        <v>982</v>
      </c>
      <c r="H80" s="17" t="n">
        <f aca="false">H81</f>
        <v>982</v>
      </c>
    </row>
    <row r="81" customFormat="false" ht="13.5" hidden="false" customHeight="true" outlineLevel="4" collapsed="false">
      <c r="A81" s="25" t="s">
        <v>34</v>
      </c>
      <c r="B81" s="45" t="s">
        <v>312</v>
      </c>
      <c r="C81" s="11" t="s">
        <v>14</v>
      </c>
      <c r="D81" s="11" t="s">
        <v>61</v>
      </c>
      <c r="E81" s="11" t="s">
        <v>92</v>
      </c>
      <c r="F81" s="18" t="s">
        <v>29</v>
      </c>
      <c r="G81" s="17" t="n">
        <v>982</v>
      </c>
      <c r="H81" s="17" t="n">
        <v>982</v>
      </c>
    </row>
    <row r="82" customFormat="false" ht="34.5" hidden="false" customHeight="true" outlineLevel="4" collapsed="false">
      <c r="A82" s="26" t="s">
        <v>43</v>
      </c>
      <c r="B82" s="45" t="s">
        <v>312</v>
      </c>
      <c r="C82" s="11" t="s">
        <v>14</v>
      </c>
      <c r="D82" s="11" t="s">
        <v>61</v>
      </c>
      <c r="E82" s="11" t="s">
        <v>92</v>
      </c>
      <c r="F82" s="18" t="s">
        <v>44</v>
      </c>
      <c r="G82" s="17" t="n">
        <f aca="false">G83</f>
        <v>189.22</v>
      </c>
      <c r="H82" s="17" t="n">
        <f aca="false">H83</f>
        <v>189.22</v>
      </c>
    </row>
    <row r="83" customFormat="false" ht="30.75" hidden="false" customHeight="true" outlineLevel="4" collapsed="false">
      <c r="A83" s="25" t="s">
        <v>84</v>
      </c>
      <c r="B83" s="45" t="s">
        <v>312</v>
      </c>
      <c r="C83" s="11" t="s">
        <v>14</v>
      </c>
      <c r="D83" s="11" t="s">
        <v>61</v>
      </c>
      <c r="E83" s="11" t="s">
        <v>92</v>
      </c>
      <c r="F83" s="18" t="s">
        <v>46</v>
      </c>
      <c r="G83" s="17" t="n">
        <v>189.22</v>
      </c>
      <c r="H83" s="17" t="n">
        <v>189.22</v>
      </c>
    </row>
    <row r="84" customFormat="false" ht="32.25" hidden="false" customHeight="true" outlineLevel="4" collapsed="false">
      <c r="A84" s="19" t="s">
        <v>93</v>
      </c>
      <c r="B84" s="45" t="s">
        <v>312</v>
      </c>
      <c r="C84" s="11" t="s">
        <v>14</v>
      </c>
      <c r="D84" s="11" t="s">
        <v>61</v>
      </c>
      <c r="E84" s="11" t="s">
        <v>94</v>
      </c>
      <c r="F84" s="18" t="s">
        <v>17</v>
      </c>
      <c r="G84" s="17" t="n">
        <f aca="false">G85+G87</f>
        <v>759.39</v>
      </c>
      <c r="H84" s="17" t="n">
        <f aca="false">H85+H87</f>
        <v>759.39</v>
      </c>
    </row>
    <row r="85" customFormat="false" ht="38.25" hidden="false" customHeight="false" outlineLevel="4" collapsed="false">
      <c r="A85" s="25" t="s">
        <v>26</v>
      </c>
      <c r="B85" s="45" t="s">
        <v>312</v>
      </c>
      <c r="C85" s="11" t="s">
        <v>14</v>
      </c>
      <c r="D85" s="11" t="s">
        <v>61</v>
      </c>
      <c r="E85" s="11" t="s">
        <v>94</v>
      </c>
      <c r="F85" s="18" t="s">
        <v>27</v>
      </c>
      <c r="G85" s="17" t="n">
        <f aca="false">G86</f>
        <v>726</v>
      </c>
      <c r="H85" s="17" t="n">
        <f aca="false">H86</f>
        <v>726</v>
      </c>
    </row>
    <row r="86" customFormat="false" ht="15.75" hidden="false" customHeight="true" outlineLevel="4" collapsed="false">
      <c r="A86" s="25" t="s">
        <v>34</v>
      </c>
      <c r="B86" s="45" t="s">
        <v>312</v>
      </c>
      <c r="C86" s="11" t="s">
        <v>14</v>
      </c>
      <c r="D86" s="11" t="s">
        <v>61</v>
      </c>
      <c r="E86" s="11" t="s">
        <v>94</v>
      </c>
      <c r="F86" s="18" t="s">
        <v>29</v>
      </c>
      <c r="G86" s="17" t="n">
        <v>726</v>
      </c>
      <c r="H86" s="17" t="n">
        <v>726</v>
      </c>
    </row>
    <row r="87" customFormat="false" ht="25.5" hidden="false" customHeight="false" outlineLevel="4" collapsed="false">
      <c r="A87" s="25" t="s">
        <v>43</v>
      </c>
      <c r="B87" s="45" t="s">
        <v>312</v>
      </c>
      <c r="C87" s="11" t="s">
        <v>14</v>
      </c>
      <c r="D87" s="11" t="s">
        <v>61</v>
      </c>
      <c r="E87" s="11" t="s">
        <v>94</v>
      </c>
      <c r="F87" s="18" t="s">
        <v>44</v>
      </c>
      <c r="G87" s="17" t="n">
        <f aca="false">G88</f>
        <v>33.39</v>
      </c>
      <c r="H87" s="17" t="n">
        <f aca="false">H88</f>
        <v>33.39</v>
      </c>
    </row>
    <row r="88" customFormat="false" ht="29.25" hidden="false" customHeight="true" outlineLevel="4" collapsed="false">
      <c r="A88" s="25" t="s">
        <v>84</v>
      </c>
      <c r="B88" s="45" t="s">
        <v>312</v>
      </c>
      <c r="C88" s="11" t="s">
        <v>14</v>
      </c>
      <c r="D88" s="11" t="s">
        <v>61</v>
      </c>
      <c r="E88" s="11" t="s">
        <v>94</v>
      </c>
      <c r="F88" s="18" t="s">
        <v>46</v>
      </c>
      <c r="G88" s="17" t="n">
        <v>33.39</v>
      </c>
      <c r="H88" s="17" t="n">
        <v>33.39</v>
      </c>
    </row>
    <row r="89" customFormat="false" ht="40.5" hidden="false" customHeight="true" outlineLevel="4" collapsed="false">
      <c r="A89" s="19" t="s">
        <v>95</v>
      </c>
      <c r="B89" s="45" t="s">
        <v>312</v>
      </c>
      <c r="C89" s="11" t="s">
        <v>14</v>
      </c>
      <c r="D89" s="11" t="s">
        <v>61</v>
      </c>
      <c r="E89" s="11" t="s">
        <v>96</v>
      </c>
      <c r="F89" s="11" t="s">
        <v>17</v>
      </c>
      <c r="G89" s="17" t="n">
        <f aca="false">G90+G92</f>
        <v>768.47</v>
      </c>
      <c r="H89" s="17" t="n">
        <f aca="false">H90+H92</f>
        <v>768.47</v>
      </c>
    </row>
    <row r="90" customFormat="false" ht="38.25" hidden="false" customHeight="false" outlineLevel="4" collapsed="false">
      <c r="A90" s="25" t="s">
        <v>26</v>
      </c>
      <c r="B90" s="45" t="s">
        <v>312</v>
      </c>
      <c r="C90" s="11" t="s">
        <v>14</v>
      </c>
      <c r="D90" s="11" t="s">
        <v>61</v>
      </c>
      <c r="E90" s="11" t="s">
        <v>96</v>
      </c>
      <c r="F90" s="18" t="s">
        <v>27</v>
      </c>
      <c r="G90" s="17" t="n">
        <f aca="false">G91</f>
        <v>501</v>
      </c>
      <c r="H90" s="17" t="n">
        <f aca="false">H91</f>
        <v>501</v>
      </c>
    </row>
    <row r="91" customFormat="false" ht="15.75" hidden="false" customHeight="true" outlineLevel="4" collapsed="false">
      <c r="A91" s="25" t="s">
        <v>34</v>
      </c>
      <c r="B91" s="45" t="s">
        <v>312</v>
      </c>
      <c r="C91" s="11" t="s">
        <v>14</v>
      </c>
      <c r="D91" s="11" t="s">
        <v>61</v>
      </c>
      <c r="E91" s="11" t="s">
        <v>96</v>
      </c>
      <c r="F91" s="18" t="s">
        <v>29</v>
      </c>
      <c r="G91" s="17" t="n">
        <v>501</v>
      </c>
      <c r="H91" s="17" t="n">
        <v>501</v>
      </c>
    </row>
    <row r="92" customFormat="false" ht="25.5" hidden="false" customHeight="false" outlineLevel="4" collapsed="false">
      <c r="A92" s="25" t="s">
        <v>43</v>
      </c>
      <c r="B92" s="45" t="s">
        <v>312</v>
      </c>
      <c r="C92" s="11" t="s">
        <v>14</v>
      </c>
      <c r="D92" s="11" t="s">
        <v>61</v>
      </c>
      <c r="E92" s="11" t="s">
        <v>96</v>
      </c>
      <c r="F92" s="18" t="s">
        <v>44</v>
      </c>
      <c r="G92" s="17" t="n">
        <f aca="false">G93</f>
        <v>267.47</v>
      </c>
      <c r="H92" s="17" t="n">
        <f aca="false">H93</f>
        <v>267.47</v>
      </c>
    </row>
    <row r="93" customFormat="false" ht="25.5" hidden="false" customHeight="false" outlineLevel="4" collapsed="false">
      <c r="A93" s="25" t="s">
        <v>84</v>
      </c>
      <c r="B93" s="45" t="s">
        <v>312</v>
      </c>
      <c r="C93" s="11" t="s">
        <v>14</v>
      </c>
      <c r="D93" s="11" t="s">
        <v>61</v>
      </c>
      <c r="E93" s="11" t="s">
        <v>96</v>
      </c>
      <c r="F93" s="18" t="s">
        <v>46</v>
      </c>
      <c r="G93" s="17" t="n">
        <v>267.47</v>
      </c>
      <c r="H93" s="17" t="n">
        <v>267.47</v>
      </c>
    </row>
    <row r="94" customFormat="false" ht="12.75" hidden="false" customHeight="false" outlineLevel="4" collapsed="false">
      <c r="A94" s="10" t="s">
        <v>97</v>
      </c>
      <c r="B94" s="45" t="s">
        <v>312</v>
      </c>
      <c r="C94" s="18" t="s">
        <v>19</v>
      </c>
      <c r="D94" s="18" t="s">
        <v>15</v>
      </c>
      <c r="E94" s="18" t="s">
        <v>16</v>
      </c>
      <c r="F94" s="18" t="s">
        <v>17</v>
      </c>
      <c r="G94" s="17" t="n">
        <f aca="false">G95</f>
        <v>468.2</v>
      </c>
      <c r="H94" s="17" t="n">
        <f aca="false">H95</f>
        <v>468.2</v>
      </c>
    </row>
    <row r="95" customFormat="false" ht="12.75" hidden="false" customHeight="false" outlineLevel="4" collapsed="false">
      <c r="A95" s="10" t="s">
        <v>98</v>
      </c>
      <c r="B95" s="45" t="s">
        <v>312</v>
      </c>
      <c r="C95" s="18" t="s">
        <v>19</v>
      </c>
      <c r="D95" s="18" t="s">
        <v>31</v>
      </c>
      <c r="E95" s="18" t="s">
        <v>16</v>
      </c>
      <c r="F95" s="18" t="s">
        <v>17</v>
      </c>
      <c r="G95" s="17" t="n">
        <f aca="false">G96</f>
        <v>468.2</v>
      </c>
      <c r="H95" s="17" t="n">
        <f aca="false">H96</f>
        <v>468.2</v>
      </c>
    </row>
    <row r="96" customFormat="false" ht="26.25" hidden="false" customHeight="true" outlineLevel="4" collapsed="false">
      <c r="A96" s="27" t="s">
        <v>49</v>
      </c>
      <c r="B96" s="45" t="s">
        <v>312</v>
      </c>
      <c r="C96" s="18" t="s">
        <v>19</v>
      </c>
      <c r="D96" s="18" t="s">
        <v>31</v>
      </c>
      <c r="E96" s="18" t="s">
        <v>21</v>
      </c>
      <c r="F96" s="18" t="s">
        <v>17</v>
      </c>
      <c r="G96" s="23" t="n">
        <f aca="false">G97</f>
        <v>468.2</v>
      </c>
      <c r="H96" s="23" t="n">
        <f aca="false">H97</f>
        <v>468.2</v>
      </c>
    </row>
    <row r="97" customFormat="false" ht="30" hidden="false" customHeight="true" outlineLevel="4" collapsed="false">
      <c r="A97" s="27" t="s">
        <v>22</v>
      </c>
      <c r="B97" s="45" t="s">
        <v>312</v>
      </c>
      <c r="C97" s="18" t="s">
        <v>19</v>
      </c>
      <c r="D97" s="18" t="s">
        <v>31</v>
      </c>
      <c r="E97" s="18" t="s">
        <v>23</v>
      </c>
      <c r="F97" s="18" t="s">
        <v>17</v>
      </c>
      <c r="G97" s="23" t="n">
        <f aca="false">G98</f>
        <v>468.2</v>
      </c>
      <c r="H97" s="23" t="n">
        <f aca="false">H98</f>
        <v>468.2</v>
      </c>
    </row>
    <row r="98" customFormat="false" ht="27.75" hidden="false" customHeight="true" outlineLevel="2" collapsed="false">
      <c r="A98" s="25" t="s">
        <v>99</v>
      </c>
      <c r="B98" s="45" t="s">
        <v>312</v>
      </c>
      <c r="C98" s="18" t="s">
        <v>19</v>
      </c>
      <c r="D98" s="18" t="s">
        <v>31</v>
      </c>
      <c r="E98" s="18" t="s">
        <v>100</v>
      </c>
      <c r="F98" s="18" t="s">
        <v>17</v>
      </c>
      <c r="G98" s="17" t="n">
        <f aca="false">G99</f>
        <v>468.2</v>
      </c>
      <c r="H98" s="17" t="n">
        <f aca="false">H99</f>
        <v>468.2</v>
      </c>
    </row>
    <row r="99" customFormat="false" ht="21" hidden="false" customHeight="true" outlineLevel="2" collapsed="false">
      <c r="A99" s="26" t="s">
        <v>101</v>
      </c>
      <c r="B99" s="45" t="s">
        <v>312</v>
      </c>
      <c r="C99" s="18" t="s">
        <v>19</v>
      </c>
      <c r="D99" s="18" t="s">
        <v>31</v>
      </c>
      <c r="E99" s="18" t="s">
        <v>100</v>
      </c>
      <c r="F99" s="18" t="s">
        <v>79</v>
      </c>
      <c r="G99" s="17" t="n">
        <f aca="false">G100</f>
        <v>468.2</v>
      </c>
      <c r="H99" s="17" t="n">
        <f aca="false">H100</f>
        <v>468.2</v>
      </c>
    </row>
    <row r="100" customFormat="false" ht="22.5" hidden="false" customHeight="true" outlineLevel="2" collapsed="false">
      <c r="A100" s="26" t="s">
        <v>102</v>
      </c>
      <c r="B100" s="45" t="s">
        <v>312</v>
      </c>
      <c r="C100" s="18" t="s">
        <v>19</v>
      </c>
      <c r="D100" s="18" t="s">
        <v>31</v>
      </c>
      <c r="E100" s="18" t="s">
        <v>100</v>
      </c>
      <c r="F100" s="18" t="s">
        <v>103</v>
      </c>
      <c r="G100" s="17" t="n">
        <v>468.2</v>
      </c>
      <c r="H100" s="17" t="n">
        <v>468.2</v>
      </c>
    </row>
    <row r="101" customFormat="false" ht="14.25" hidden="false" customHeight="true" outlineLevel="2" collapsed="false">
      <c r="A101" s="19" t="s">
        <v>104</v>
      </c>
      <c r="B101" s="45" t="s">
        <v>312</v>
      </c>
      <c r="C101" s="18" t="s">
        <v>38</v>
      </c>
      <c r="D101" s="18" t="s">
        <v>15</v>
      </c>
      <c r="E101" s="18" t="s">
        <v>16</v>
      </c>
      <c r="F101" s="18" t="s">
        <v>17</v>
      </c>
      <c r="G101" s="17" t="n">
        <f aca="false">G119+G102+G114+G108</f>
        <v>4301.59</v>
      </c>
      <c r="H101" s="17" t="n">
        <f aca="false">H119+H102+H114+H108</f>
        <v>4301.59</v>
      </c>
    </row>
    <row r="102" customFormat="false" ht="12.75" hidden="false" customHeight="false" outlineLevel="2" collapsed="false">
      <c r="A102" s="25" t="s">
        <v>105</v>
      </c>
      <c r="B102" s="45" t="s">
        <v>312</v>
      </c>
      <c r="C102" s="18" t="s">
        <v>38</v>
      </c>
      <c r="D102" s="18" t="s">
        <v>40</v>
      </c>
      <c r="E102" s="18" t="s">
        <v>16</v>
      </c>
      <c r="F102" s="18" t="s">
        <v>17</v>
      </c>
      <c r="G102" s="17" t="n">
        <f aca="false">G105</f>
        <v>374.49</v>
      </c>
      <c r="H102" s="17" t="n">
        <f aca="false">H105</f>
        <v>374.49</v>
      </c>
    </row>
    <row r="103" customFormat="false" ht="25.5" hidden="false" customHeight="false" outlineLevel="2" collapsed="false">
      <c r="A103" s="27" t="s">
        <v>49</v>
      </c>
      <c r="B103" s="45" t="s">
        <v>312</v>
      </c>
      <c r="C103" s="18" t="s">
        <v>38</v>
      </c>
      <c r="D103" s="18" t="s">
        <v>40</v>
      </c>
      <c r="E103" s="18" t="s">
        <v>21</v>
      </c>
      <c r="F103" s="18" t="s">
        <v>17</v>
      </c>
      <c r="G103" s="17" t="n">
        <f aca="false">G104</f>
        <v>374.49</v>
      </c>
      <c r="H103" s="17" t="n">
        <f aca="false">H104</f>
        <v>374.49</v>
      </c>
    </row>
    <row r="104" customFormat="false" ht="24.75" hidden="false" customHeight="true" outlineLevel="2" collapsed="false">
      <c r="A104" s="27" t="s">
        <v>22</v>
      </c>
      <c r="B104" s="45" t="s">
        <v>312</v>
      </c>
      <c r="C104" s="18" t="s">
        <v>38</v>
      </c>
      <c r="D104" s="18" t="s">
        <v>40</v>
      </c>
      <c r="E104" s="18" t="s">
        <v>23</v>
      </c>
      <c r="F104" s="18" t="s">
        <v>17</v>
      </c>
      <c r="G104" s="17" t="n">
        <f aca="false">G105</f>
        <v>374.49</v>
      </c>
      <c r="H104" s="17" t="n">
        <f aca="false">H105</f>
        <v>374.49</v>
      </c>
    </row>
    <row r="105" customFormat="false" ht="51" hidden="false" customHeight="false" outlineLevel="2" collapsed="false">
      <c r="A105" s="19" t="s">
        <v>106</v>
      </c>
      <c r="B105" s="45" t="s">
        <v>312</v>
      </c>
      <c r="C105" s="18" t="s">
        <v>38</v>
      </c>
      <c r="D105" s="18" t="s">
        <v>40</v>
      </c>
      <c r="E105" s="18" t="s">
        <v>107</v>
      </c>
      <c r="F105" s="18" t="s">
        <v>17</v>
      </c>
      <c r="G105" s="17" t="n">
        <f aca="false">G106</f>
        <v>374.49</v>
      </c>
      <c r="H105" s="17" t="n">
        <f aca="false">H106</f>
        <v>374.49</v>
      </c>
    </row>
    <row r="106" customFormat="false" ht="25.5" hidden="false" customHeight="false" outlineLevel="2" collapsed="false">
      <c r="A106" s="25" t="s">
        <v>43</v>
      </c>
      <c r="B106" s="45" t="s">
        <v>312</v>
      </c>
      <c r="C106" s="18" t="s">
        <v>38</v>
      </c>
      <c r="D106" s="18" t="s">
        <v>40</v>
      </c>
      <c r="E106" s="18" t="s">
        <v>107</v>
      </c>
      <c r="F106" s="18" t="s">
        <v>44</v>
      </c>
      <c r="G106" s="17" t="n">
        <f aca="false">G107</f>
        <v>374.49</v>
      </c>
      <c r="H106" s="17" t="n">
        <f aca="false">H107</f>
        <v>374.49</v>
      </c>
    </row>
    <row r="107" customFormat="false" ht="25.5" hidden="false" customHeight="false" outlineLevel="3" collapsed="false">
      <c r="A107" s="25" t="s">
        <v>84</v>
      </c>
      <c r="B107" s="45" t="s">
        <v>312</v>
      </c>
      <c r="C107" s="18" t="s">
        <v>38</v>
      </c>
      <c r="D107" s="18" t="s">
        <v>40</v>
      </c>
      <c r="E107" s="18" t="s">
        <v>107</v>
      </c>
      <c r="F107" s="18" t="s">
        <v>46</v>
      </c>
      <c r="G107" s="17" t="n">
        <v>374.49</v>
      </c>
      <c r="H107" s="17" t="n">
        <v>374.49</v>
      </c>
    </row>
    <row r="108" customFormat="false" ht="15" hidden="false" customHeight="true" outlineLevel="0" collapsed="false">
      <c r="A108" s="25" t="s">
        <v>108</v>
      </c>
      <c r="B108" s="45" t="s">
        <v>312</v>
      </c>
      <c r="C108" s="18" t="s">
        <v>38</v>
      </c>
      <c r="D108" s="18" t="s">
        <v>109</v>
      </c>
      <c r="E108" s="18" t="s">
        <v>16</v>
      </c>
      <c r="F108" s="18" t="s">
        <v>17</v>
      </c>
      <c r="G108" s="17" t="n">
        <f aca="false">G109</f>
        <v>800</v>
      </c>
      <c r="H108" s="17" t="n">
        <f aca="false">H109</f>
        <v>800</v>
      </c>
    </row>
    <row r="109" customFormat="false" ht="42.75" hidden="false" customHeight="true" outlineLevel="5" collapsed="false">
      <c r="A109" s="14" t="s">
        <v>110</v>
      </c>
      <c r="B109" s="45" t="s">
        <v>312</v>
      </c>
      <c r="C109" s="18" t="s">
        <v>38</v>
      </c>
      <c r="D109" s="18" t="s">
        <v>109</v>
      </c>
      <c r="E109" s="18" t="s">
        <v>111</v>
      </c>
      <c r="F109" s="18" t="s">
        <v>17</v>
      </c>
      <c r="G109" s="17" t="n">
        <f aca="false">G110</f>
        <v>800</v>
      </c>
      <c r="H109" s="17" t="n">
        <f aca="false">H110</f>
        <v>800</v>
      </c>
    </row>
    <row r="110" customFormat="false" ht="45" hidden="false" customHeight="true" outlineLevel="5" collapsed="false">
      <c r="A110" s="14" t="s">
        <v>112</v>
      </c>
      <c r="B110" s="45" t="s">
        <v>312</v>
      </c>
      <c r="C110" s="18" t="s">
        <v>38</v>
      </c>
      <c r="D110" s="18" t="s">
        <v>109</v>
      </c>
      <c r="E110" s="18" t="s">
        <v>113</v>
      </c>
      <c r="F110" s="18" t="s">
        <v>17</v>
      </c>
      <c r="G110" s="17" t="n">
        <f aca="false">G111</f>
        <v>800</v>
      </c>
      <c r="H110" s="17" t="n">
        <f aca="false">H111</f>
        <v>800</v>
      </c>
    </row>
    <row r="111" customFormat="false" ht="29.25" hidden="false" customHeight="true" outlineLevel="5" collapsed="false">
      <c r="A111" s="46" t="s">
        <v>114</v>
      </c>
      <c r="B111" s="45" t="s">
        <v>312</v>
      </c>
      <c r="C111" s="18" t="s">
        <v>38</v>
      </c>
      <c r="D111" s="18" t="s">
        <v>109</v>
      </c>
      <c r="E111" s="24" t="s">
        <v>115</v>
      </c>
      <c r="F111" s="18" t="s">
        <v>17</v>
      </c>
      <c r="G111" s="17" t="n">
        <f aca="false">G112</f>
        <v>800</v>
      </c>
      <c r="H111" s="17" t="n">
        <f aca="false">H112</f>
        <v>800</v>
      </c>
    </row>
    <row r="112" customFormat="false" ht="18" hidden="false" customHeight="true" outlineLevel="5" collapsed="false">
      <c r="A112" s="46" t="s">
        <v>50</v>
      </c>
      <c r="B112" s="45" t="s">
        <v>312</v>
      </c>
      <c r="C112" s="18" t="s">
        <v>38</v>
      </c>
      <c r="D112" s="18" t="s">
        <v>109</v>
      </c>
      <c r="E112" s="24" t="s">
        <v>115</v>
      </c>
      <c r="F112" s="18" t="s">
        <v>51</v>
      </c>
      <c r="G112" s="17" t="n">
        <f aca="false">G113</f>
        <v>800</v>
      </c>
      <c r="H112" s="17" t="n">
        <f aca="false">H113</f>
        <v>800</v>
      </c>
    </row>
    <row r="113" customFormat="false" ht="41.25" hidden="false" customHeight="true" outlineLevel="5" collapsed="false">
      <c r="A113" s="25" t="s">
        <v>116</v>
      </c>
      <c r="B113" s="45" t="s">
        <v>312</v>
      </c>
      <c r="C113" s="18" t="s">
        <v>38</v>
      </c>
      <c r="D113" s="18" t="s">
        <v>109</v>
      </c>
      <c r="E113" s="24" t="s">
        <v>115</v>
      </c>
      <c r="F113" s="18" t="s">
        <v>117</v>
      </c>
      <c r="G113" s="17" t="n">
        <v>800</v>
      </c>
      <c r="H113" s="17" t="n">
        <v>800</v>
      </c>
    </row>
    <row r="114" customFormat="false" ht="21" hidden="false" customHeight="true" outlineLevel="5" collapsed="false">
      <c r="A114" s="26" t="s">
        <v>118</v>
      </c>
      <c r="B114" s="45" t="s">
        <v>312</v>
      </c>
      <c r="C114" s="18" t="s">
        <v>38</v>
      </c>
      <c r="D114" s="18" t="s">
        <v>119</v>
      </c>
      <c r="E114" s="18" t="s">
        <v>16</v>
      </c>
      <c r="F114" s="18" t="s">
        <v>17</v>
      </c>
      <c r="G114" s="17" t="n">
        <f aca="false">G115</f>
        <v>3107.1</v>
      </c>
      <c r="H114" s="17" t="n">
        <f aca="false">H115</f>
        <v>3107.1</v>
      </c>
    </row>
    <row r="115" customFormat="false" ht="31.5" hidden="false" customHeight="true" outlineLevel="5" collapsed="false">
      <c r="A115" s="25" t="s">
        <v>120</v>
      </c>
      <c r="B115" s="45" t="s">
        <v>312</v>
      </c>
      <c r="C115" s="18" t="s">
        <v>38</v>
      </c>
      <c r="D115" s="18" t="s">
        <v>119</v>
      </c>
      <c r="E115" s="18" t="s">
        <v>121</v>
      </c>
      <c r="F115" s="18" t="s">
        <v>17</v>
      </c>
      <c r="G115" s="17" t="n">
        <f aca="false">G116</f>
        <v>3107.1</v>
      </c>
      <c r="H115" s="17" t="n">
        <f aca="false">H116</f>
        <v>3107.1</v>
      </c>
    </row>
    <row r="116" customFormat="false" ht="25.5" hidden="false" customHeight="false" outlineLevel="5" collapsed="false">
      <c r="A116" s="25" t="s">
        <v>122</v>
      </c>
      <c r="B116" s="45" t="s">
        <v>312</v>
      </c>
      <c r="C116" s="18" t="s">
        <v>38</v>
      </c>
      <c r="D116" s="18" t="s">
        <v>119</v>
      </c>
      <c r="E116" s="18" t="s">
        <v>123</v>
      </c>
      <c r="F116" s="18" t="s">
        <v>17</v>
      </c>
      <c r="G116" s="17" t="n">
        <f aca="false">G117</f>
        <v>3107.1</v>
      </c>
      <c r="H116" s="17" t="n">
        <f aca="false">H117</f>
        <v>3107.1</v>
      </c>
    </row>
    <row r="117" customFormat="false" ht="25.5" hidden="false" customHeight="false" outlineLevel="5" collapsed="false">
      <c r="A117" s="25" t="s">
        <v>43</v>
      </c>
      <c r="B117" s="45" t="s">
        <v>312</v>
      </c>
      <c r="C117" s="18" t="s">
        <v>38</v>
      </c>
      <c r="D117" s="18" t="s">
        <v>119</v>
      </c>
      <c r="E117" s="18" t="s">
        <v>123</v>
      </c>
      <c r="F117" s="18" t="s">
        <v>44</v>
      </c>
      <c r="G117" s="17" t="n">
        <f aca="false">G118</f>
        <v>3107.1</v>
      </c>
      <c r="H117" s="17" t="n">
        <f aca="false">H118</f>
        <v>3107.1</v>
      </c>
    </row>
    <row r="118" customFormat="false" ht="25.5" hidden="false" customHeight="false" outlineLevel="5" collapsed="false">
      <c r="A118" s="25" t="s">
        <v>84</v>
      </c>
      <c r="B118" s="45" t="s">
        <v>312</v>
      </c>
      <c r="C118" s="18" t="s">
        <v>38</v>
      </c>
      <c r="D118" s="18" t="s">
        <v>119</v>
      </c>
      <c r="E118" s="18" t="s">
        <v>123</v>
      </c>
      <c r="F118" s="18" t="s">
        <v>46</v>
      </c>
      <c r="G118" s="17" t="n">
        <v>3107.1</v>
      </c>
      <c r="H118" s="17" t="n">
        <v>3107.1</v>
      </c>
    </row>
    <row r="119" customFormat="false" ht="12.75" hidden="false" customHeight="false" outlineLevel="5" collapsed="false">
      <c r="A119" s="25" t="s">
        <v>124</v>
      </c>
      <c r="B119" s="45" t="s">
        <v>312</v>
      </c>
      <c r="C119" s="18" t="s">
        <v>38</v>
      </c>
      <c r="D119" s="18" t="s">
        <v>125</v>
      </c>
      <c r="E119" s="18" t="s">
        <v>16</v>
      </c>
      <c r="F119" s="18" t="s">
        <v>17</v>
      </c>
      <c r="G119" s="17" t="n">
        <f aca="false">G120</f>
        <v>20</v>
      </c>
      <c r="H119" s="17" t="n">
        <f aca="false">H120</f>
        <v>20</v>
      </c>
    </row>
    <row r="120" customFormat="false" ht="38.25" hidden="false" customHeight="true" outlineLevel="5" collapsed="false">
      <c r="A120" s="26" t="s">
        <v>302</v>
      </c>
      <c r="B120" s="45" t="s">
        <v>312</v>
      </c>
      <c r="C120" s="18" t="s">
        <v>38</v>
      </c>
      <c r="D120" s="18" t="s">
        <v>125</v>
      </c>
      <c r="E120" s="18" t="s">
        <v>303</v>
      </c>
      <c r="F120" s="18" t="s">
        <v>17</v>
      </c>
      <c r="G120" s="17" t="n">
        <f aca="false">G121</f>
        <v>20</v>
      </c>
      <c r="H120" s="17" t="n">
        <f aca="false">H121</f>
        <v>20</v>
      </c>
    </row>
    <row r="121" customFormat="false" ht="27.75" hidden="false" customHeight="true" outlineLevel="5" collapsed="false">
      <c r="A121" s="25" t="s">
        <v>304</v>
      </c>
      <c r="B121" s="45" t="s">
        <v>312</v>
      </c>
      <c r="C121" s="18" t="s">
        <v>38</v>
      </c>
      <c r="D121" s="18" t="s">
        <v>125</v>
      </c>
      <c r="E121" s="18" t="s">
        <v>305</v>
      </c>
      <c r="F121" s="18" t="s">
        <v>17</v>
      </c>
      <c r="G121" s="17" t="n">
        <f aca="false">G122</f>
        <v>20</v>
      </c>
      <c r="H121" s="17" t="n">
        <f aca="false">H122</f>
        <v>20</v>
      </c>
    </row>
    <row r="122" customFormat="false" ht="25.5" hidden="false" customHeight="false" outlineLevel="5" collapsed="false">
      <c r="A122" s="25" t="s">
        <v>43</v>
      </c>
      <c r="B122" s="45" t="s">
        <v>312</v>
      </c>
      <c r="C122" s="18" t="s">
        <v>38</v>
      </c>
      <c r="D122" s="18" t="s">
        <v>125</v>
      </c>
      <c r="E122" s="18" t="s">
        <v>305</v>
      </c>
      <c r="F122" s="18" t="s">
        <v>44</v>
      </c>
      <c r="G122" s="17" t="n">
        <f aca="false">G123</f>
        <v>20</v>
      </c>
      <c r="H122" s="17" t="n">
        <f aca="false">H123</f>
        <v>20</v>
      </c>
    </row>
    <row r="123" customFormat="false" ht="25.5" hidden="false" customHeight="false" outlineLevel="5" collapsed="false">
      <c r="A123" s="25" t="s">
        <v>84</v>
      </c>
      <c r="B123" s="45" t="s">
        <v>312</v>
      </c>
      <c r="C123" s="18" t="s">
        <v>38</v>
      </c>
      <c r="D123" s="18" t="s">
        <v>125</v>
      </c>
      <c r="E123" s="18" t="s">
        <v>305</v>
      </c>
      <c r="F123" s="18" t="s">
        <v>46</v>
      </c>
      <c r="G123" s="17" t="n">
        <v>20</v>
      </c>
      <c r="H123" s="17" t="n">
        <v>20</v>
      </c>
    </row>
    <row r="124" customFormat="false" ht="12.75" hidden="false" customHeight="false" outlineLevel="1" collapsed="false">
      <c r="A124" s="19" t="s">
        <v>130</v>
      </c>
      <c r="B124" s="45" t="s">
        <v>312</v>
      </c>
      <c r="C124" s="18" t="s">
        <v>40</v>
      </c>
      <c r="D124" s="18" t="s">
        <v>15</v>
      </c>
      <c r="E124" s="18" t="s">
        <v>16</v>
      </c>
      <c r="F124" s="18" t="s">
        <v>17</v>
      </c>
      <c r="G124" s="17" t="n">
        <f aca="false">G125+G131+G146+G141</f>
        <v>2822.38</v>
      </c>
      <c r="H124" s="17" t="n">
        <f aca="false">H125+H131+H146+H141</f>
        <v>2916.52</v>
      </c>
    </row>
    <row r="125" customFormat="false" ht="12.75" hidden="false" customHeight="false" outlineLevel="5" collapsed="false">
      <c r="A125" s="19" t="s">
        <v>131</v>
      </c>
      <c r="B125" s="45" t="s">
        <v>312</v>
      </c>
      <c r="C125" s="18" t="s">
        <v>40</v>
      </c>
      <c r="D125" s="18" t="s">
        <v>14</v>
      </c>
      <c r="E125" s="18" t="s">
        <v>16</v>
      </c>
      <c r="F125" s="18" t="s">
        <v>17</v>
      </c>
      <c r="G125" s="17" t="n">
        <f aca="false">G126</f>
        <v>85</v>
      </c>
      <c r="H125" s="17" t="n">
        <f aca="false">H126</f>
        <v>85</v>
      </c>
    </row>
    <row r="126" customFormat="false" ht="32.25" hidden="false" customHeight="true" outlineLevel="5" collapsed="false">
      <c r="A126" s="26" t="s">
        <v>68</v>
      </c>
      <c r="B126" s="45" t="s">
        <v>312</v>
      </c>
      <c r="C126" s="18" t="s">
        <v>40</v>
      </c>
      <c r="D126" s="18" t="s">
        <v>14</v>
      </c>
      <c r="E126" s="18" t="s">
        <v>69</v>
      </c>
      <c r="F126" s="18" t="s">
        <v>17</v>
      </c>
      <c r="G126" s="17" t="n">
        <f aca="false">G127</f>
        <v>85</v>
      </c>
      <c r="H126" s="17" t="n">
        <f aca="false">H127</f>
        <v>85</v>
      </c>
    </row>
    <row r="127" customFormat="false" ht="31.5" hidden="false" customHeight="true" outlineLevel="5" collapsed="false">
      <c r="A127" s="26" t="s">
        <v>132</v>
      </c>
      <c r="B127" s="45" t="s">
        <v>312</v>
      </c>
      <c r="C127" s="18" t="s">
        <v>40</v>
      </c>
      <c r="D127" s="18" t="s">
        <v>14</v>
      </c>
      <c r="E127" s="18" t="s">
        <v>127</v>
      </c>
      <c r="F127" s="18" t="s">
        <v>17</v>
      </c>
      <c r="G127" s="17" t="n">
        <f aca="false">G128</f>
        <v>85</v>
      </c>
      <c r="H127" s="17" t="n">
        <f aca="false">H128</f>
        <v>85</v>
      </c>
    </row>
    <row r="128" customFormat="false" ht="33" hidden="false" customHeight="true" outlineLevel="5" collapsed="false">
      <c r="A128" s="10" t="s">
        <v>133</v>
      </c>
      <c r="B128" s="45" t="s">
        <v>312</v>
      </c>
      <c r="C128" s="18" t="s">
        <v>40</v>
      </c>
      <c r="D128" s="18" t="s">
        <v>14</v>
      </c>
      <c r="E128" s="18" t="s">
        <v>134</v>
      </c>
      <c r="F128" s="18" t="s">
        <v>17</v>
      </c>
      <c r="G128" s="17" t="n">
        <f aca="false">G129</f>
        <v>85</v>
      </c>
      <c r="H128" s="17" t="n">
        <f aca="false">H129</f>
        <v>85</v>
      </c>
    </row>
    <row r="129" customFormat="false" ht="24.75" hidden="false" customHeight="true" outlineLevel="5" collapsed="false">
      <c r="A129" s="25" t="s">
        <v>43</v>
      </c>
      <c r="B129" s="45" t="s">
        <v>312</v>
      </c>
      <c r="C129" s="18" t="s">
        <v>40</v>
      </c>
      <c r="D129" s="18" t="s">
        <v>14</v>
      </c>
      <c r="E129" s="18" t="s">
        <v>134</v>
      </c>
      <c r="F129" s="18" t="s">
        <v>44</v>
      </c>
      <c r="G129" s="17" t="n">
        <f aca="false">G130</f>
        <v>85</v>
      </c>
      <c r="H129" s="17" t="n">
        <f aca="false">H130</f>
        <v>85</v>
      </c>
    </row>
    <row r="130" customFormat="false" ht="28.5" hidden="false" customHeight="true" outlineLevel="5" collapsed="false">
      <c r="A130" s="25" t="s">
        <v>84</v>
      </c>
      <c r="B130" s="45" t="s">
        <v>312</v>
      </c>
      <c r="C130" s="18" t="s">
        <v>40</v>
      </c>
      <c r="D130" s="18" t="s">
        <v>14</v>
      </c>
      <c r="E130" s="18" t="s">
        <v>134</v>
      </c>
      <c r="F130" s="18" t="s">
        <v>46</v>
      </c>
      <c r="G130" s="17" t="n">
        <v>85</v>
      </c>
      <c r="H130" s="17" t="n">
        <v>85</v>
      </c>
    </row>
    <row r="131" customFormat="false" ht="12.75" hidden="false" customHeight="false" outlineLevel="2" collapsed="false">
      <c r="A131" s="25" t="s">
        <v>135</v>
      </c>
      <c r="B131" s="45" t="s">
        <v>312</v>
      </c>
      <c r="C131" s="18" t="s">
        <v>40</v>
      </c>
      <c r="D131" s="18" t="s">
        <v>19</v>
      </c>
      <c r="E131" s="18" t="s">
        <v>16</v>
      </c>
      <c r="F131" s="18" t="s">
        <v>17</v>
      </c>
      <c r="G131" s="17" t="n">
        <f aca="false">G132</f>
        <v>2064.91</v>
      </c>
      <c r="H131" s="17" t="n">
        <f aca="false">H132</f>
        <v>2159.05</v>
      </c>
    </row>
    <row r="132" customFormat="false" ht="39" hidden="false" customHeight="true" outlineLevel="2" collapsed="false">
      <c r="A132" s="19" t="s">
        <v>136</v>
      </c>
      <c r="B132" s="45" t="s">
        <v>312</v>
      </c>
      <c r="C132" s="18" t="s">
        <v>40</v>
      </c>
      <c r="D132" s="18" t="s">
        <v>19</v>
      </c>
      <c r="E132" s="18" t="s">
        <v>137</v>
      </c>
      <c r="F132" s="18" t="s">
        <v>17</v>
      </c>
      <c r="G132" s="17" t="n">
        <f aca="false">G133</f>
        <v>2064.91</v>
      </c>
      <c r="H132" s="17" t="n">
        <f aca="false">H133</f>
        <v>2159.05</v>
      </c>
    </row>
    <row r="133" customFormat="false" ht="38.25" hidden="false" customHeight="false" outlineLevel="2" collapsed="false">
      <c r="A133" s="19" t="s">
        <v>138</v>
      </c>
      <c r="B133" s="45" t="s">
        <v>312</v>
      </c>
      <c r="C133" s="18" t="s">
        <v>40</v>
      </c>
      <c r="D133" s="18" t="s">
        <v>19</v>
      </c>
      <c r="E133" s="18" t="s">
        <v>139</v>
      </c>
      <c r="F133" s="18" t="s">
        <v>17</v>
      </c>
      <c r="G133" s="17" t="n">
        <f aca="false">G134</f>
        <v>2064.91</v>
      </c>
      <c r="H133" s="17" t="n">
        <f aca="false">H134</f>
        <v>2159.05</v>
      </c>
    </row>
    <row r="134" customFormat="false" ht="36" hidden="false" customHeight="true" outlineLevel="2" collapsed="false">
      <c r="A134" s="10" t="s">
        <v>142</v>
      </c>
      <c r="B134" s="45" t="s">
        <v>312</v>
      </c>
      <c r="C134" s="11" t="s">
        <v>40</v>
      </c>
      <c r="D134" s="18" t="s">
        <v>19</v>
      </c>
      <c r="E134" s="18" t="s">
        <v>143</v>
      </c>
      <c r="F134" s="18" t="s">
        <v>17</v>
      </c>
      <c r="G134" s="17" t="n">
        <f aca="false">G135+G137+G139</f>
        <v>2064.91</v>
      </c>
      <c r="H134" s="17" t="n">
        <f aca="false">H135+H137+H139</f>
        <v>2159.05</v>
      </c>
    </row>
    <row r="135" customFormat="false" ht="50.25" hidden="false" customHeight="true" outlineLevel="2" collapsed="false">
      <c r="A135" s="10" t="s">
        <v>26</v>
      </c>
      <c r="B135" s="45" t="s">
        <v>312</v>
      </c>
      <c r="C135" s="11" t="s">
        <v>40</v>
      </c>
      <c r="D135" s="18" t="s">
        <v>19</v>
      </c>
      <c r="E135" s="18" t="s">
        <v>143</v>
      </c>
      <c r="F135" s="11" t="s">
        <v>27</v>
      </c>
      <c r="G135" s="17" t="n">
        <f aca="false">G136</f>
        <v>2002.91</v>
      </c>
      <c r="H135" s="17" t="n">
        <f aca="false">H136</f>
        <v>2097.05</v>
      </c>
    </row>
    <row r="136" customFormat="false" ht="26.25" hidden="false" customHeight="true" outlineLevel="2" collapsed="false">
      <c r="A136" s="10" t="s">
        <v>87</v>
      </c>
      <c r="B136" s="45" t="s">
        <v>312</v>
      </c>
      <c r="C136" s="11" t="s">
        <v>40</v>
      </c>
      <c r="D136" s="18" t="s">
        <v>19</v>
      </c>
      <c r="E136" s="18" t="s">
        <v>143</v>
      </c>
      <c r="F136" s="11" t="s">
        <v>88</v>
      </c>
      <c r="G136" s="17" t="n">
        <v>2002.91</v>
      </c>
      <c r="H136" s="17" t="n">
        <v>2097.05</v>
      </c>
    </row>
    <row r="137" customFormat="false" ht="36" hidden="false" customHeight="true" outlineLevel="2" collapsed="false">
      <c r="A137" s="10" t="s">
        <v>43</v>
      </c>
      <c r="B137" s="45" t="s">
        <v>312</v>
      </c>
      <c r="C137" s="11" t="s">
        <v>40</v>
      </c>
      <c r="D137" s="18" t="s">
        <v>19</v>
      </c>
      <c r="E137" s="18" t="s">
        <v>143</v>
      </c>
      <c r="F137" s="11" t="s">
        <v>44</v>
      </c>
      <c r="G137" s="17" t="n">
        <f aca="false">G138</f>
        <v>50</v>
      </c>
      <c r="H137" s="17" t="n">
        <f aca="false">H138</f>
        <v>50</v>
      </c>
    </row>
    <row r="138" customFormat="false" ht="31.5" hidden="false" customHeight="true" outlineLevel="2" collapsed="false">
      <c r="A138" s="10" t="s">
        <v>84</v>
      </c>
      <c r="B138" s="45" t="s">
        <v>312</v>
      </c>
      <c r="C138" s="11" t="s">
        <v>40</v>
      </c>
      <c r="D138" s="18" t="s">
        <v>19</v>
      </c>
      <c r="E138" s="18" t="s">
        <v>143</v>
      </c>
      <c r="F138" s="11" t="s">
        <v>46</v>
      </c>
      <c r="G138" s="17" t="n">
        <v>50</v>
      </c>
      <c r="H138" s="17" t="n">
        <v>50</v>
      </c>
    </row>
    <row r="139" customFormat="false" ht="21" hidden="false" customHeight="true" outlineLevel="2" collapsed="false">
      <c r="A139" s="14" t="s">
        <v>50</v>
      </c>
      <c r="B139" s="45" t="s">
        <v>312</v>
      </c>
      <c r="C139" s="11" t="s">
        <v>40</v>
      </c>
      <c r="D139" s="11" t="s">
        <v>19</v>
      </c>
      <c r="E139" s="18" t="s">
        <v>143</v>
      </c>
      <c r="F139" s="11" t="s">
        <v>51</v>
      </c>
      <c r="G139" s="17" t="n">
        <f aca="false">G140</f>
        <v>12</v>
      </c>
      <c r="H139" s="17" t="n">
        <f aca="false">H140</f>
        <v>12</v>
      </c>
    </row>
    <row r="140" customFormat="false" ht="18" hidden="false" customHeight="true" outlineLevel="2" collapsed="false">
      <c r="A140" s="10" t="s">
        <v>52</v>
      </c>
      <c r="B140" s="45" t="s">
        <v>312</v>
      </c>
      <c r="C140" s="11" t="s">
        <v>40</v>
      </c>
      <c r="D140" s="11" t="s">
        <v>19</v>
      </c>
      <c r="E140" s="18" t="s">
        <v>143</v>
      </c>
      <c r="F140" s="11" t="s">
        <v>53</v>
      </c>
      <c r="G140" s="17" t="n">
        <v>12</v>
      </c>
      <c r="H140" s="17" t="n">
        <v>12</v>
      </c>
    </row>
    <row r="141" customFormat="false" ht="19.5" hidden="false" customHeight="true" outlineLevel="5" collapsed="false">
      <c r="A141" s="26" t="s">
        <v>151</v>
      </c>
      <c r="B141" s="45" t="s">
        <v>312</v>
      </c>
      <c r="C141" s="11" t="s">
        <v>40</v>
      </c>
      <c r="D141" s="11" t="s">
        <v>31</v>
      </c>
      <c r="E141" s="18" t="s">
        <v>16</v>
      </c>
      <c r="F141" s="18" t="s">
        <v>17</v>
      </c>
      <c r="G141" s="17" t="n">
        <f aca="false">G142</f>
        <v>670</v>
      </c>
      <c r="H141" s="17" t="n">
        <f aca="false">H142</f>
        <v>670</v>
      </c>
    </row>
    <row r="142" customFormat="false" ht="39" hidden="false" customHeight="true" outlineLevel="5" collapsed="false">
      <c r="A142" s="19" t="s">
        <v>315</v>
      </c>
      <c r="B142" s="45" t="s">
        <v>312</v>
      </c>
      <c r="C142" s="11" t="s">
        <v>40</v>
      </c>
      <c r="D142" s="11" t="s">
        <v>31</v>
      </c>
      <c r="E142" s="18" t="s">
        <v>153</v>
      </c>
      <c r="F142" s="18" t="s">
        <v>17</v>
      </c>
      <c r="G142" s="17" t="n">
        <f aca="false">G143</f>
        <v>670</v>
      </c>
      <c r="H142" s="17" t="n">
        <f aca="false">H143</f>
        <v>670</v>
      </c>
    </row>
    <row r="143" customFormat="false" ht="25.5" hidden="false" customHeight="false" outlineLevel="5" collapsed="false">
      <c r="A143" s="25" t="s">
        <v>306</v>
      </c>
      <c r="B143" s="45" t="s">
        <v>312</v>
      </c>
      <c r="C143" s="11" t="s">
        <v>40</v>
      </c>
      <c r="D143" s="11" t="s">
        <v>31</v>
      </c>
      <c r="E143" s="18" t="s">
        <v>157</v>
      </c>
      <c r="F143" s="18" t="s">
        <v>17</v>
      </c>
      <c r="G143" s="17" t="n">
        <f aca="false">G144</f>
        <v>670</v>
      </c>
      <c r="H143" s="17" t="n">
        <f aca="false">H144</f>
        <v>670</v>
      </c>
    </row>
    <row r="144" customFormat="false" ht="12.75" hidden="false" customHeight="false" outlineLevel="5" collapsed="false">
      <c r="A144" s="10" t="s">
        <v>101</v>
      </c>
      <c r="B144" s="45" t="s">
        <v>312</v>
      </c>
      <c r="C144" s="11" t="s">
        <v>40</v>
      </c>
      <c r="D144" s="11" t="s">
        <v>31</v>
      </c>
      <c r="E144" s="18" t="s">
        <v>157</v>
      </c>
      <c r="F144" s="18" t="s">
        <v>79</v>
      </c>
      <c r="G144" s="17" t="n">
        <f aca="false">G145</f>
        <v>670</v>
      </c>
      <c r="H144" s="17" t="n">
        <f aca="false">H145</f>
        <v>670</v>
      </c>
    </row>
    <row r="145" customFormat="false" ht="12.75" hidden="false" customHeight="false" outlineLevel="5" collapsed="false">
      <c r="A145" s="25" t="s">
        <v>333</v>
      </c>
      <c r="B145" s="45" t="s">
        <v>312</v>
      </c>
      <c r="C145" s="11" t="s">
        <v>40</v>
      </c>
      <c r="D145" s="11" t="s">
        <v>31</v>
      </c>
      <c r="E145" s="18" t="s">
        <v>157</v>
      </c>
      <c r="F145" s="18" t="s">
        <v>81</v>
      </c>
      <c r="G145" s="17" t="n">
        <v>670</v>
      </c>
      <c r="H145" s="17" t="n">
        <v>670</v>
      </c>
    </row>
    <row r="146" customFormat="false" ht="24" hidden="false" customHeight="true" outlineLevel="5" collapsed="false">
      <c r="A146" s="25" t="s">
        <v>158</v>
      </c>
      <c r="B146" s="45" t="s">
        <v>312</v>
      </c>
      <c r="C146" s="11" t="s">
        <v>40</v>
      </c>
      <c r="D146" s="11" t="s">
        <v>40</v>
      </c>
      <c r="E146" s="18" t="s">
        <v>16</v>
      </c>
      <c r="F146" s="18" t="s">
        <v>17</v>
      </c>
      <c r="G146" s="17" t="n">
        <f aca="false">G147</f>
        <v>2.47</v>
      </c>
      <c r="H146" s="17" t="n">
        <f aca="false">H147</f>
        <v>2.47</v>
      </c>
    </row>
    <row r="147" customFormat="false" ht="34.5" hidden="false" customHeight="true" outlineLevel="5" collapsed="false">
      <c r="A147" s="46" t="s">
        <v>49</v>
      </c>
      <c r="B147" s="45" t="s">
        <v>312</v>
      </c>
      <c r="C147" s="11" t="s">
        <v>40</v>
      </c>
      <c r="D147" s="11" t="s">
        <v>40</v>
      </c>
      <c r="E147" s="18" t="s">
        <v>21</v>
      </c>
      <c r="F147" s="18" t="s">
        <v>17</v>
      </c>
      <c r="G147" s="17" t="n">
        <f aca="false">G148</f>
        <v>2.47</v>
      </c>
      <c r="H147" s="17" t="n">
        <f aca="false">H148</f>
        <v>2.47</v>
      </c>
    </row>
    <row r="148" customFormat="false" ht="30" hidden="false" customHeight="true" outlineLevel="5" collapsed="false">
      <c r="A148" s="27" t="s">
        <v>22</v>
      </c>
      <c r="B148" s="45" t="s">
        <v>312</v>
      </c>
      <c r="C148" s="11" t="s">
        <v>40</v>
      </c>
      <c r="D148" s="11" t="s">
        <v>40</v>
      </c>
      <c r="E148" s="18" t="s">
        <v>23</v>
      </c>
      <c r="F148" s="18" t="s">
        <v>17</v>
      </c>
      <c r="G148" s="17" t="n">
        <f aca="false">G149</f>
        <v>2.47</v>
      </c>
      <c r="H148" s="17" t="n">
        <f aca="false">H149</f>
        <v>2.47</v>
      </c>
    </row>
    <row r="149" customFormat="false" ht="56.25" hidden="false" customHeight="true" outlineLevel="5" collapsed="false">
      <c r="A149" s="25" t="s">
        <v>159</v>
      </c>
      <c r="B149" s="45" t="s">
        <v>312</v>
      </c>
      <c r="C149" s="11" t="s">
        <v>40</v>
      </c>
      <c r="D149" s="11" t="s">
        <v>40</v>
      </c>
      <c r="E149" s="18" t="s">
        <v>160</v>
      </c>
      <c r="F149" s="18" t="s">
        <v>17</v>
      </c>
      <c r="G149" s="17" t="n">
        <f aca="false">G150</f>
        <v>2.47</v>
      </c>
      <c r="H149" s="17" t="n">
        <f aca="false">H150</f>
        <v>2.47</v>
      </c>
    </row>
    <row r="150" customFormat="false" ht="32.25" hidden="false" customHeight="true" outlineLevel="5" collapsed="false">
      <c r="A150" s="26" t="s">
        <v>43</v>
      </c>
      <c r="B150" s="45" t="s">
        <v>312</v>
      </c>
      <c r="C150" s="11" t="s">
        <v>40</v>
      </c>
      <c r="D150" s="11" t="s">
        <v>40</v>
      </c>
      <c r="E150" s="18" t="s">
        <v>160</v>
      </c>
      <c r="F150" s="18" t="s">
        <v>44</v>
      </c>
      <c r="G150" s="17" t="n">
        <f aca="false">G151</f>
        <v>2.47</v>
      </c>
      <c r="H150" s="17" t="n">
        <f aca="false">H151</f>
        <v>2.47</v>
      </c>
    </row>
    <row r="151" customFormat="false" ht="33.75" hidden="false" customHeight="true" outlineLevel="5" collapsed="false">
      <c r="A151" s="26" t="s">
        <v>84</v>
      </c>
      <c r="B151" s="45" t="s">
        <v>312</v>
      </c>
      <c r="C151" s="11" t="s">
        <v>40</v>
      </c>
      <c r="D151" s="11" t="s">
        <v>40</v>
      </c>
      <c r="E151" s="18" t="s">
        <v>160</v>
      </c>
      <c r="F151" s="18" t="s">
        <v>46</v>
      </c>
      <c r="G151" s="17" t="n">
        <v>2.47</v>
      </c>
      <c r="H151" s="17" t="n">
        <v>2.47</v>
      </c>
    </row>
    <row r="152" customFormat="false" ht="16.5" hidden="false" customHeight="true" outlineLevel="5" collapsed="false">
      <c r="A152" s="26" t="s">
        <v>161</v>
      </c>
      <c r="B152" s="45" t="s">
        <v>312</v>
      </c>
      <c r="C152" s="11" t="s">
        <v>162</v>
      </c>
      <c r="D152" s="11" t="s">
        <v>15</v>
      </c>
      <c r="E152" s="11" t="s">
        <v>16</v>
      </c>
      <c r="F152" s="11" t="s">
        <v>17</v>
      </c>
      <c r="G152" s="15" t="n">
        <f aca="false">G153</f>
        <v>3137.86</v>
      </c>
      <c r="H152" s="15" t="n">
        <f aca="false">H153</f>
        <v>3285.34</v>
      </c>
    </row>
    <row r="153" customFormat="false" ht="20.25" hidden="false" customHeight="true" outlineLevel="5" collapsed="false">
      <c r="A153" s="25" t="s">
        <v>226</v>
      </c>
      <c r="B153" s="45" t="s">
        <v>312</v>
      </c>
      <c r="C153" s="11" t="s">
        <v>162</v>
      </c>
      <c r="D153" s="11" t="s">
        <v>119</v>
      </c>
      <c r="E153" s="11" t="s">
        <v>16</v>
      </c>
      <c r="F153" s="20" t="s">
        <v>17</v>
      </c>
      <c r="G153" s="47" t="n">
        <f aca="false">G154</f>
        <v>3137.86</v>
      </c>
      <c r="H153" s="47" t="n">
        <f aca="false">H154</f>
        <v>3285.34</v>
      </c>
    </row>
    <row r="154" customFormat="false" ht="30" hidden="false" customHeight="true" outlineLevel="5" collapsed="false">
      <c r="A154" s="25" t="s">
        <v>316</v>
      </c>
      <c r="B154" s="45" t="s">
        <v>312</v>
      </c>
      <c r="C154" s="11" t="s">
        <v>162</v>
      </c>
      <c r="D154" s="11" t="s">
        <v>119</v>
      </c>
      <c r="E154" s="11" t="s">
        <v>165</v>
      </c>
      <c r="F154" s="11" t="s">
        <v>17</v>
      </c>
      <c r="G154" s="47" t="n">
        <f aca="false">G155</f>
        <v>3137.86</v>
      </c>
      <c r="H154" s="47" t="n">
        <f aca="false">H155</f>
        <v>3285.34</v>
      </c>
    </row>
    <row r="155" customFormat="false" ht="36.75" hidden="false" customHeight="true" outlineLevel="0" collapsed="false">
      <c r="A155" s="25" t="s">
        <v>317</v>
      </c>
      <c r="B155" s="45" t="s">
        <v>312</v>
      </c>
      <c r="C155" s="11" t="s">
        <v>162</v>
      </c>
      <c r="D155" s="11" t="s">
        <v>119</v>
      </c>
      <c r="E155" s="11" t="s">
        <v>228</v>
      </c>
      <c r="F155" s="11" t="s">
        <v>17</v>
      </c>
      <c r="G155" s="47" t="n">
        <f aca="false">G156</f>
        <v>3137.86</v>
      </c>
      <c r="H155" s="47" t="n">
        <f aca="false">H156</f>
        <v>3285.34</v>
      </c>
    </row>
    <row r="156" customFormat="false" ht="30" hidden="false" customHeight="true" outlineLevel="0" collapsed="false">
      <c r="A156" s="19" t="s">
        <v>35</v>
      </c>
      <c r="B156" s="45" t="s">
        <v>312</v>
      </c>
      <c r="C156" s="11" t="s">
        <v>162</v>
      </c>
      <c r="D156" s="11" t="s">
        <v>119</v>
      </c>
      <c r="E156" s="18" t="s">
        <v>229</v>
      </c>
      <c r="F156" s="18" t="s">
        <v>17</v>
      </c>
      <c r="G156" s="17" t="n">
        <f aca="false">G157</f>
        <v>3137.86</v>
      </c>
      <c r="H156" s="17" t="n">
        <f aca="false">H157</f>
        <v>3285.34</v>
      </c>
    </row>
    <row r="157" customFormat="false" ht="39.75" hidden="false" customHeight="true" outlineLevel="0" collapsed="false">
      <c r="A157" s="25" t="s">
        <v>26</v>
      </c>
      <c r="B157" s="45" t="s">
        <v>312</v>
      </c>
      <c r="C157" s="11" t="s">
        <v>162</v>
      </c>
      <c r="D157" s="11" t="s">
        <v>119</v>
      </c>
      <c r="E157" s="18" t="s">
        <v>229</v>
      </c>
      <c r="F157" s="18" t="s">
        <v>27</v>
      </c>
      <c r="G157" s="17" t="n">
        <f aca="false">G158</f>
        <v>3137.86</v>
      </c>
      <c r="H157" s="17" t="n">
        <f aca="false">H158</f>
        <v>3285.34</v>
      </c>
    </row>
    <row r="158" customFormat="false" ht="18" hidden="false" customHeight="true" outlineLevel="0" collapsed="false">
      <c r="A158" s="25" t="s">
        <v>34</v>
      </c>
      <c r="B158" s="45" t="s">
        <v>312</v>
      </c>
      <c r="C158" s="11" t="s">
        <v>162</v>
      </c>
      <c r="D158" s="11" t="s">
        <v>119</v>
      </c>
      <c r="E158" s="18" t="s">
        <v>229</v>
      </c>
      <c r="F158" s="18" t="s">
        <v>29</v>
      </c>
      <c r="G158" s="17" t="n">
        <v>3137.86</v>
      </c>
      <c r="H158" s="17" t="n">
        <v>3285.34</v>
      </c>
    </row>
    <row r="159" customFormat="false" ht="28.5" hidden="false" customHeight="true" outlineLevel="0" collapsed="false">
      <c r="A159" s="26" t="s">
        <v>234</v>
      </c>
      <c r="B159" s="45" t="s">
        <v>312</v>
      </c>
      <c r="C159" s="11" t="s">
        <v>109</v>
      </c>
      <c r="D159" s="11" t="s">
        <v>15</v>
      </c>
      <c r="E159" s="11" t="s">
        <v>16</v>
      </c>
      <c r="F159" s="11" t="s">
        <v>17</v>
      </c>
      <c r="G159" s="47" t="n">
        <f aca="false">G160</f>
        <v>1819.69</v>
      </c>
      <c r="H159" s="47" t="n">
        <f aca="false">H160</f>
        <v>1905.21</v>
      </c>
    </row>
    <row r="160" customFormat="false" ht="19.5" hidden="false" customHeight="true" outlineLevel="0" collapsed="false">
      <c r="A160" s="25" t="s">
        <v>255</v>
      </c>
      <c r="B160" s="45" t="s">
        <v>312</v>
      </c>
      <c r="C160" s="11" t="s">
        <v>109</v>
      </c>
      <c r="D160" s="11" t="s">
        <v>38</v>
      </c>
      <c r="E160" s="11" t="s">
        <v>16</v>
      </c>
      <c r="F160" s="11" t="s">
        <v>17</v>
      </c>
      <c r="G160" s="47" t="n">
        <f aca="false">G161</f>
        <v>1819.69</v>
      </c>
      <c r="H160" s="47" t="n">
        <f aca="false">H161</f>
        <v>1905.21</v>
      </c>
    </row>
    <row r="161" customFormat="false" ht="43.5" hidden="false" customHeight="true" outlineLevel="0" collapsed="false">
      <c r="A161" s="25" t="s">
        <v>318</v>
      </c>
      <c r="B161" s="45" t="s">
        <v>312</v>
      </c>
      <c r="C161" s="11" t="s">
        <v>109</v>
      </c>
      <c r="D161" s="11" t="s">
        <v>38</v>
      </c>
      <c r="E161" s="11" t="s">
        <v>197</v>
      </c>
      <c r="F161" s="11" t="s">
        <v>17</v>
      </c>
      <c r="G161" s="47" t="n">
        <f aca="false">G162</f>
        <v>1819.69</v>
      </c>
      <c r="H161" s="47" t="n">
        <f aca="false">H162</f>
        <v>1905.21</v>
      </c>
    </row>
    <row r="162" customFormat="false" ht="30" hidden="false" customHeight="true" outlineLevel="0" collapsed="false">
      <c r="A162" s="25" t="s">
        <v>257</v>
      </c>
      <c r="B162" s="45" t="s">
        <v>312</v>
      </c>
      <c r="C162" s="11" t="s">
        <v>109</v>
      </c>
      <c r="D162" s="11" t="s">
        <v>38</v>
      </c>
      <c r="E162" s="11" t="s">
        <v>258</v>
      </c>
      <c r="F162" s="11" t="s">
        <v>17</v>
      </c>
      <c r="G162" s="47" t="n">
        <f aca="false">G163</f>
        <v>1819.69</v>
      </c>
      <c r="H162" s="47" t="n">
        <f aca="false">H163</f>
        <v>1905.21</v>
      </c>
    </row>
    <row r="163" customFormat="false" ht="25.5" hidden="false" customHeight="false" outlineLevel="0" collapsed="false">
      <c r="A163" s="19" t="s">
        <v>35</v>
      </c>
      <c r="B163" s="45" t="s">
        <v>312</v>
      </c>
      <c r="C163" s="11" t="s">
        <v>109</v>
      </c>
      <c r="D163" s="11" t="s">
        <v>38</v>
      </c>
      <c r="E163" s="11" t="s">
        <v>259</v>
      </c>
      <c r="F163" s="11" t="s">
        <v>17</v>
      </c>
      <c r="G163" s="17" t="n">
        <f aca="false">G164</f>
        <v>1819.69</v>
      </c>
      <c r="H163" s="17" t="n">
        <f aca="false">H164</f>
        <v>1905.21</v>
      </c>
    </row>
    <row r="164" customFormat="false" ht="38.25" hidden="false" customHeight="false" outlineLevel="0" collapsed="false">
      <c r="A164" s="25" t="s">
        <v>26</v>
      </c>
      <c r="B164" s="45" t="s">
        <v>312</v>
      </c>
      <c r="C164" s="11" t="s">
        <v>109</v>
      </c>
      <c r="D164" s="11" t="s">
        <v>38</v>
      </c>
      <c r="E164" s="11" t="s">
        <v>259</v>
      </c>
      <c r="F164" s="11" t="s">
        <v>27</v>
      </c>
      <c r="G164" s="17" t="n">
        <f aca="false">G165</f>
        <v>1819.69</v>
      </c>
      <c r="H164" s="17" t="n">
        <f aca="false">H165</f>
        <v>1905.21</v>
      </c>
    </row>
    <row r="165" customFormat="false" ht="15.75" hidden="false" customHeight="true" outlineLevel="0" collapsed="false">
      <c r="A165" s="25" t="s">
        <v>34</v>
      </c>
      <c r="B165" s="45" t="s">
        <v>312</v>
      </c>
      <c r="C165" s="11" t="s">
        <v>109</v>
      </c>
      <c r="D165" s="11" t="s">
        <v>38</v>
      </c>
      <c r="E165" s="11" t="s">
        <v>259</v>
      </c>
      <c r="F165" s="11" t="s">
        <v>29</v>
      </c>
      <c r="G165" s="17" t="n">
        <v>1819.69</v>
      </c>
      <c r="H165" s="17" t="n">
        <v>1905.21</v>
      </c>
    </row>
    <row r="166" customFormat="false" ht="12.75" hidden="false" customHeight="false" outlineLevel="0" collapsed="false">
      <c r="A166" s="19" t="s">
        <v>266</v>
      </c>
      <c r="B166" s="45" t="s">
        <v>312</v>
      </c>
      <c r="C166" s="18" t="s">
        <v>267</v>
      </c>
      <c r="D166" s="18" t="s">
        <v>15</v>
      </c>
      <c r="E166" s="18" t="s">
        <v>16</v>
      </c>
      <c r="F166" s="18" t="s">
        <v>17</v>
      </c>
      <c r="G166" s="17" t="n">
        <f aca="false">G167</f>
        <v>1814</v>
      </c>
      <c r="H166" s="17" t="n">
        <f aca="false">H167</f>
        <v>1814</v>
      </c>
    </row>
    <row r="167" customFormat="false" ht="12.75" hidden="false" customHeight="false" outlineLevel="0" collapsed="false">
      <c r="A167" s="25" t="s">
        <v>268</v>
      </c>
      <c r="B167" s="45" t="s">
        <v>312</v>
      </c>
      <c r="C167" s="18" t="s">
        <v>267</v>
      </c>
      <c r="D167" s="18" t="s">
        <v>14</v>
      </c>
      <c r="E167" s="18" t="s">
        <v>16</v>
      </c>
      <c r="F167" s="18" t="s">
        <v>17</v>
      </c>
      <c r="G167" s="17" t="n">
        <f aca="false">G168</f>
        <v>1814</v>
      </c>
      <c r="H167" s="17" t="n">
        <f aca="false">H168</f>
        <v>1814</v>
      </c>
    </row>
    <row r="168" customFormat="false" ht="25.5" hidden="false" customHeight="false" outlineLevel="0" collapsed="false">
      <c r="A168" s="27" t="s">
        <v>49</v>
      </c>
      <c r="B168" s="45" t="s">
        <v>312</v>
      </c>
      <c r="C168" s="18" t="s">
        <v>267</v>
      </c>
      <c r="D168" s="18" t="s">
        <v>14</v>
      </c>
      <c r="E168" s="18" t="s">
        <v>21</v>
      </c>
      <c r="F168" s="18" t="s">
        <v>17</v>
      </c>
      <c r="G168" s="17" t="n">
        <f aca="false">G170</f>
        <v>1814</v>
      </c>
      <c r="H168" s="17" t="n">
        <f aca="false">H170</f>
        <v>1814</v>
      </c>
    </row>
    <row r="169" customFormat="false" ht="25.5" hidden="false" customHeight="false" outlineLevel="0" collapsed="false">
      <c r="A169" s="27" t="s">
        <v>22</v>
      </c>
      <c r="B169" s="45" t="s">
        <v>312</v>
      </c>
      <c r="C169" s="18" t="s">
        <v>267</v>
      </c>
      <c r="D169" s="18" t="s">
        <v>14</v>
      </c>
      <c r="E169" s="18" t="s">
        <v>23</v>
      </c>
      <c r="F169" s="18" t="s">
        <v>17</v>
      </c>
      <c r="G169" s="17" t="n">
        <f aca="false">G170</f>
        <v>1814</v>
      </c>
      <c r="H169" s="17" t="n">
        <f aca="false">H170</f>
        <v>1814</v>
      </c>
    </row>
    <row r="170" customFormat="false" ht="12.75" hidden="false" customHeight="false" outlineLevel="0" collapsed="false">
      <c r="A170" s="25" t="s">
        <v>269</v>
      </c>
      <c r="B170" s="45" t="s">
        <v>312</v>
      </c>
      <c r="C170" s="18" t="s">
        <v>267</v>
      </c>
      <c r="D170" s="18" t="s">
        <v>14</v>
      </c>
      <c r="E170" s="18" t="s">
        <v>270</v>
      </c>
      <c r="F170" s="18" t="s">
        <v>17</v>
      </c>
      <c r="G170" s="17" t="n">
        <f aca="false">G172</f>
        <v>1814</v>
      </c>
      <c r="H170" s="17" t="n">
        <f aca="false">H172</f>
        <v>1814</v>
      </c>
    </row>
    <row r="171" customFormat="false" ht="15.75" hidden="false" customHeight="true" outlineLevel="0" collapsed="false">
      <c r="A171" s="25" t="s">
        <v>218</v>
      </c>
      <c r="B171" s="45" t="s">
        <v>312</v>
      </c>
      <c r="C171" s="18" t="s">
        <v>267</v>
      </c>
      <c r="D171" s="18" t="s">
        <v>14</v>
      </c>
      <c r="E171" s="18" t="s">
        <v>270</v>
      </c>
      <c r="F171" s="18" t="s">
        <v>219</v>
      </c>
      <c r="G171" s="17" t="n">
        <f aca="false">G172</f>
        <v>1814</v>
      </c>
      <c r="H171" s="17" t="n">
        <f aca="false">H172</f>
        <v>1814</v>
      </c>
    </row>
    <row r="172" customFormat="false" ht="17.25" hidden="false" customHeight="true" outlineLevel="0" collapsed="false">
      <c r="A172" s="25" t="s">
        <v>271</v>
      </c>
      <c r="B172" s="45" t="s">
        <v>312</v>
      </c>
      <c r="C172" s="18" t="s">
        <v>267</v>
      </c>
      <c r="D172" s="18" t="s">
        <v>14</v>
      </c>
      <c r="E172" s="18" t="s">
        <v>270</v>
      </c>
      <c r="F172" s="18" t="s">
        <v>272</v>
      </c>
      <c r="G172" s="17" t="n">
        <v>1814</v>
      </c>
      <c r="H172" s="17" t="n">
        <v>1814</v>
      </c>
    </row>
    <row r="173" customFormat="false" ht="12.75" hidden="false" customHeight="false" outlineLevel="0" collapsed="false">
      <c r="A173" s="19" t="s">
        <v>276</v>
      </c>
      <c r="B173" s="45" t="s">
        <v>312</v>
      </c>
      <c r="C173" s="18" t="s">
        <v>55</v>
      </c>
      <c r="D173" s="18" t="s">
        <v>15</v>
      </c>
      <c r="E173" s="18" t="s">
        <v>16</v>
      </c>
      <c r="F173" s="18" t="s">
        <v>17</v>
      </c>
      <c r="G173" s="17" t="n">
        <f aca="false">G174</f>
        <v>100</v>
      </c>
      <c r="H173" s="17" t="n">
        <f aca="false">H174</f>
        <v>100</v>
      </c>
    </row>
    <row r="174" customFormat="false" ht="20.25" hidden="false" customHeight="true" outlineLevel="0" collapsed="false">
      <c r="A174" s="26" t="s">
        <v>277</v>
      </c>
      <c r="B174" s="45" t="s">
        <v>312</v>
      </c>
      <c r="C174" s="18" t="s">
        <v>55</v>
      </c>
      <c r="D174" s="18" t="s">
        <v>19</v>
      </c>
      <c r="E174" s="18" t="s">
        <v>16</v>
      </c>
      <c r="F174" s="18" t="s">
        <v>17</v>
      </c>
      <c r="G174" s="17" t="n">
        <f aca="false">G175</f>
        <v>100</v>
      </c>
      <c r="H174" s="17" t="n">
        <f aca="false">H175</f>
        <v>100</v>
      </c>
    </row>
    <row r="175" customFormat="false" ht="25.5" hidden="false" customHeight="false" outlineLevel="0" collapsed="false">
      <c r="A175" s="19" t="s">
        <v>278</v>
      </c>
      <c r="B175" s="45" t="s">
        <v>312</v>
      </c>
      <c r="C175" s="18" t="s">
        <v>55</v>
      </c>
      <c r="D175" s="18" t="s">
        <v>19</v>
      </c>
      <c r="E175" s="18" t="s">
        <v>279</v>
      </c>
      <c r="F175" s="18" t="s">
        <v>17</v>
      </c>
      <c r="G175" s="17" t="n">
        <f aca="false">G176</f>
        <v>100</v>
      </c>
      <c r="H175" s="17" t="n">
        <f aca="false">H176</f>
        <v>100</v>
      </c>
    </row>
    <row r="176" customFormat="false" ht="32.25" hidden="false" customHeight="true" outlineLevel="0" collapsed="false">
      <c r="A176" s="19" t="s">
        <v>280</v>
      </c>
      <c r="B176" s="45" t="s">
        <v>312</v>
      </c>
      <c r="C176" s="18" t="s">
        <v>55</v>
      </c>
      <c r="D176" s="18" t="s">
        <v>19</v>
      </c>
      <c r="E176" s="18" t="s">
        <v>281</v>
      </c>
      <c r="F176" s="18" t="s">
        <v>17</v>
      </c>
      <c r="G176" s="17" t="n">
        <f aca="false">G179+G181+G177</f>
        <v>100</v>
      </c>
      <c r="H176" s="17" t="n">
        <f aca="false">H179+H181+H177</f>
        <v>100</v>
      </c>
    </row>
    <row r="177" customFormat="false" ht="44.25" hidden="false" customHeight="true" outlineLevel="0" collapsed="false">
      <c r="A177" s="25" t="s">
        <v>26</v>
      </c>
      <c r="B177" s="45" t="s">
        <v>312</v>
      </c>
      <c r="C177" s="18" t="s">
        <v>55</v>
      </c>
      <c r="D177" s="18" t="s">
        <v>19</v>
      </c>
      <c r="E177" s="18" t="s">
        <v>281</v>
      </c>
      <c r="F177" s="18" t="s">
        <v>27</v>
      </c>
      <c r="G177" s="17" t="n">
        <f aca="false">G178</f>
        <v>66</v>
      </c>
      <c r="H177" s="17" t="n">
        <f aca="false">H178</f>
        <v>66</v>
      </c>
    </row>
    <row r="178" customFormat="false" ht="17.25" hidden="false" customHeight="true" outlineLevel="0" collapsed="false">
      <c r="A178" s="25" t="s">
        <v>34</v>
      </c>
      <c r="B178" s="45" t="s">
        <v>312</v>
      </c>
      <c r="C178" s="18" t="s">
        <v>55</v>
      </c>
      <c r="D178" s="18" t="s">
        <v>19</v>
      </c>
      <c r="E178" s="18" t="s">
        <v>281</v>
      </c>
      <c r="F178" s="18" t="s">
        <v>29</v>
      </c>
      <c r="G178" s="17" t="n">
        <v>66</v>
      </c>
      <c r="H178" s="17" t="n">
        <v>66</v>
      </c>
    </row>
    <row r="179" customFormat="false" ht="36.75" hidden="false" customHeight="true" outlineLevel="0" collapsed="false">
      <c r="A179" s="25" t="s">
        <v>43</v>
      </c>
      <c r="B179" s="45" t="s">
        <v>312</v>
      </c>
      <c r="C179" s="18" t="s">
        <v>55</v>
      </c>
      <c r="D179" s="18" t="s">
        <v>19</v>
      </c>
      <c r="E179" s="18" t="s">
        <v>281</v>
      </c>
      <c r="F179" s="18" t="s">
        <v>44</v>
      </c>
      <c r="G179" s="17" t="n">
        <f aca="false">G180</f>
        <v>31</v>
      </c>
      <c r="H179" s="17" t="n">
        <f aca="false">H180</f>
        <v>31</v>
      </c>
    </row>
    <row r="180" customFormat="false" ht="30.75" hidden="false" customHeight="true" outlineLevel="0" collapsed="false">
      <c r="A180" s="25" t="s">
        <v>45</v>
      </c>
      <c r="B180" s="45" t="s">
        <v>312</v>
      </c>
      <c r="C180" s="18" t="s">
        <v>55</v>
      </c>
      <c r="D180" s="18" t="s">
        <v>19</v>
      </c>
      <c r="E180" s="18" t="s">
        <v>281</v>
      </c>
      <c r="F180" s="18" t="s">
        <v>46</v>
      </c>
      <c r="G180" s="17" t="n">
        <v>31</v>
      </c>
      <c r="H180" s="17" t="n">
        <v>31</v>
      </c>
    </row>
    <row r="181" customFormat="false" ht="12.75" hidden="false" customHeight="false" outlineLevel="0" collapsed="false">
      <c r="A181" s="10" t="s">
        <v>50</v>
      </c>
      <c r="B181" s="45" t="s">
        <v>312</v>
      </c>
      <c r="C181" s="18" t="s">
        <v>55</v>
      </c>
      <c r="D181" s="18" t="s">
        <v>19</v>
      </c>
      <c r="E181" s="18" t="s">
        <v>281</v>
      </c>
      <c r="F181" s="18" t="s">
        <v>51</v>
      </c>
      <c r="G181" s="17" t="n">
        <f aca="false">G182</f>
        <v>3</v>
      </c>
      <c r="H181" s="17" t="n">
        <f aca="false">H182</f>
        <v>3</v>
      </c>
    </row>
    <row r="182" customFormat="false" ht="12.75" hidden="false" customHeight="false" outlineLevel="0" collapsed="false">
      <c r="A182" s="10" t="s">
        <v>52</v>
      </c>
      <c r="B182" s="45" t="s">
        <v>312</v>
      </c>
      <c r="C182" s="18" t="s">
        <v>55</v>
      </c>
      <c r="D182" s="18" t="s">
        <v>14</v>
      </c>
      <c r="E182" s="18" t="s">
        <v>281</v>
      </c>
      <c r="F182" s="18" t="s">
        <v>53</v>
      </c>
      <c r="G182" s="17" t="n">
        <v>3</v>
      </c>
      <c r="H182" s="17" t="n">
        <v>3</v>
      </c>
    </row>
    <row r="183" customFormat="false" ht="12.75" hidden="false" customHeight="false" outlineLevel="0" collapsed="false">
      <c r="A183" s="10" t="s">
        <v>282</v>
      </c>
      <c r="B183" s="45" t="s">
        <v>312</v>
      </c>
      <c r="C183" s="18" t="s">
        <v>125</v>
      </c>
      <c r="D183" s="18" t="s">
        <v>15</v>
      </c>
      <c r="E183" s="18" t="s">
        <v>16</v>
      </c>
      <c r="F183" s="18" t="s">
        <v>17</v>
      </c>
      <c r="G183" s="17" t="n">
        <f aca="false">G184</f>
        <v>2873</v>
      </c>
      <c r="H183" s="17" t="n">
        <f aca="false">H184</f>
        <v>2873</v>
      </c>
    </row>
    <row r="184" customFormat="false" ht="12.75" hidden="false" customHeight="false" outlineLevel="0" collapsed="false">
      <c r="A184" s="10" t="s">
        <v>283</v>
      </c>
      <c r="B184" s="45" t="s">
        <v>312</v>
      </c>
      <c r="C184" s="18" t="s">
        <v>125</v>
      </c>
      <c r="D184" s="18" t="s">
        <v>19</v>
      </c>
      <c r="E184" s="18" t="s">
        <v>16</v>
      </c>
      <c r="F184" s="18" t="s">
        <v>17</v>
      </c>
      <c r="G184" s="17" t="n">
        <f aca="false">G185</f>
        <v>2873</v>
      </c>
      <c r="H184" s="17" t="n">
        <f aca="false">H185</f>
        <v>2873</v>
      </c>
    </row>
    <row r="185" customFormat="false" ht="30.75" hidden="false" customHeight="true" outlineLevel="0" collapsed="false">
      <c r="A185" s="27" t="s">
        <v>62</v>
      </c>
      <c r="B185" s="45" t="s">
        <v>312</v>
      </c>
      <c r="C185" s="18" t="s">
        <v>125</v>
      </c>
      <c r="D185" s="18" t="s">
        <v>19</v>
      </c>
      <c r="E185" s="18" t="s">
        <v>63</v>
      </c>
      <c r="F185" s="18" t="s">
        <v>17</v>
      </c>
      <c r="G185" s="17" t="n">
        <f aca="false">G186</f>
        <v>2873</v>
      </c>
      <c r="H185" s="17" t="n">
        <f aca="false">H186</f>
        <v>2873</v>
      </c>
    </row>
    <row r="186" customFormat="false" ht="38.25" hidden="false" customHeight="false" outlineLevel="0" collapsed="false">
      <c r="A186" s="27" t="s">
        <v>284</v>
      </c>
      <c r="B186" s="45" t="s">
        <v>312</v>
      </c>
      <c r="C186" s="18" t="s">
        <v>125</v>
      </c>
      <c r="D186" s="18" t="s">
        <v>19</v>
      </c>
      <c r="E186" s="18" t="s">
        <v>285</v>
      </c>
      <c r="F186" s="18" t="s">
        <v>17</v>
      </c>
      <c r="G186" s="17" t="n">
        <f aca="false">G187</f>
        <v>2873</v>
      </c>
      <c r="H186" s="17" t="n">
        <f aca="false">H187</f>
        <v>2873</v>
      </c>
    </row>
    <row r="187" customFormat="false" ht="30.75" hidden="false" customHeight="true" outlineLevel="0" collapsed="false">
      <c r="A187" s="25" t="s">
        <v>286</v>
      </c>
      <c r="B187" s="45" t="s">
        <v>312</v>
      </c>
      <c r="C187" s="18" t="s">
        <v>125</v>
      </c>
      <c r="D187" s="18" t="s">
        <v>19</v>
      </c>
      <c r="E187" s="18" t="s">
        <v>287</v>
      </c>
      <c r="F187" s="18" t="s">
        <v>17</v>
      </c>
      <c r="G187" s="17" t="n">
        <f aca="false">G189</f>
        <v>2873</v>
      </c>
      <c r="H187" s="17" t="n">
        <f aca="false">H189</f>
        <v>2873</v>
      </c>
    </row>
    <row r="188" customFormat="false" ht="30.75" hidden="false" customHeight="true" outlineLevel="0" collapsed="false">
      <c r="A188" s="25" t="s">
        <v>170</v>
      </c>
      <c r="B188" s="45" t="s">
        <v>312</v>
      </c>
      <c r="C188" s="18" t="s">
        <v>125</v>
      </c>
      <c r="D188" s="18" t="s">
        <v>19</v>
      </c>
      <c r="E188" s="18" t="s">
        <v>287</v>
      </c>
      <c r="F188" s="18" t="s">
        <v>171</v>
      </c>
      <c r="G188" s="17" t="n">
        <f aca="false">G189</f>
        <v>2873</v>
      </c>
      <c r="H188" s="17" t="n">
        <f aca="false">H189</f>
        <v>2873</v>
      </c>
    </row>
    <row r="189" customFormat="false" ht="12.75" hidden="false" customHeight="false" outlineLevel="0" collapsed="false">
      <c r="A189" s="25" t="s">
        <v>172</v>
      </c>
      <c r="B189" s="45" t="s">
        <v>312</v>
      </c>
      <c r="C189" s="18" t="s">
        <v>125</v>
      </c>
      <c r="D189" s="18" t="s">
        <v>19</v>
      </c>
      <c r="E189" s="18" t="s">
        <v>287</v>
      </c>
      <c r="F189" s="18" t="s">
        <v>173</v>
      </c>
      <c r="G189" s="17" t="n">
        <v>2873</v>
      </c>
      <c r="H189" s="17" t="n">
        <v>2873</v>
      </c>
    </row>
    <row r="190" customFormat="false" ht="43.5" hidden="false" customHeight="true" outlineLevel="0" collapsed="false">
      <c r="A190" s="19" t="s">
        <v>288</v>
      </c>
      <c r="B190" s="45" t="s">
        <v>312</v>
      </c>
      <c r="C190" s="18" t="s">
        <v>289</v>
      </c>
      <c r="D190" s="11" t="s">
        <v>15</v>
      </c>
      <c r="E190" s="18" t="s">
        <v>16</v>
      </c>
      <c r="F190" s="18" t="s">
        <v>17</v>
      </c>
      <c r="G190" s="17" t="n">
        <f aca="false">G191</f>
        <v>13719</v>
      </c>
      <c r="H190" s="17" t="n">
        <f aca="false">H191</f>
        <v>13719</v>
      </c>
    </row>
    <row r="191" customFormat="false" ht="25.5" hidden="false" customHeight="false" outlineLevel="0" collapsed="false">
      <c r="A191" s="48" t="s">
        <v>290</v>
      </c>
      <c r="B191" s="45" t="s">
        <v>312</v>
      </c>
      <c r="C191" s="18" t="s">
        <v>289</v>
      </c>
      <c r="D191" s="11" t="s">
        <v>14</v>
      </c>
      <c r="E191" s="18" t="s">
        <v>16</v>
      </c>
      <c r="F191" s="18" t="s">
        <v>17</v>
      </c>
      <c r="G191" s="17" t="n">
        <f aca="false">G192</f>
        <v>13719</v>
      </c>
      <c r="H191" s="17" t="n">
        <f aca="false">H192</f>
        <v>13719</v>
      </c>
    </row>
    <row r="192" customFormat="false" ht="25.5" hidden="false" customHeight="false" outlineLevel="0" collapsed="false">
      <c r="A192" s="27" t="s">
        <v>49</v>
      </c>
      <c r="B192" s="45" t="s">
        <v>312</v>
      </c>
      <c r="C192" s="18" t="s">
        <v>289</v>
      </c>
      <c r="D192" s="18" t="s">
        <v>14</v>
      </c>
      <c r="E192" s="18" t="s">
        <v>21</v>
      </c>
      <c r="F192" s="18" t="s">
        <v>17</v>
      </c>
      <c r="G192" s="17" t="n">
        <f aca="false">G193</f>
        <v>13719</v>
      </c>
      <c r="H192" s="17" t="n">
        <f aca="false">H193</f>
        <v>13719</v>
      </c>
    </row>
    <row r="193" customFormat="false" ht="25.5" hidden="false" customHeight="false" outlineLevel="0" collapsed="false">
      <c r="A193" s="27" t="s">
        <v>22</v>
      </c>
      <c r="B193" s="45" t="s">
        <v>312</v>
      </c>
      <c r="C193" s="18" t="s">
        <v>289</v>
      </c>
      <c r="D193" s="18" t="s">
        <v>14</v>
      </c>
      <c r="E193" s="18" t="s">
        <v>23</v>
      </c>
      <c r="F193" s="18" t="s">
        <v>17</v>
      </c>
      <c r="G193" s="17" t="n">
        <f aca="false">G194+G197</f>
        <v>13719</v>
      </c>
      <c r="H193" s="17" t="n">
        <f aca="false">H194+H197</f>
        <v>13719</v>
      </c>
    </row>
    <row r="194" customFormat="false" ht="30" hidden="false" customHeight="true" outlineLevel="0" collapsed="false">
      <c r="A194" s="49" t="s">
        <v>291</v>
      </c>
      <c r="B194" s="45" t="s">
        <v>312</v>
      </c>
      <c r="C194" s="18" t="s">
        <v>289</v>
      </c>
      <c r="D194" s="18" t="s">
        <v>14</v>
      </c>
      <c r="E194" s="18" t="s">
        <v>292</v>
      </c>
      <c r="F194" s="18" t="s">
        <v>17</v>
      </c>
      <c r="G194" s="17" t="n">
        <f aca="false">G195</f>
        <v>159.54</v>
      </c>
      <c r="H194" s="17" t="n">
        <f aca="false">H195</f>
        <v>159.54</v>
      </c>
    </row>
    <row r="195" customFormat="false" ht="12.75" hidden="false" customHeight="false" outlineLevel="0" collapsed="false">
      <c r="A195" s="48" t="s">
        <v>78</v>
      </c>
      <c r="B195" s="45" t="s">
        <v>312</v>
      </c>
      <c r="C195" s="18" t="s">
        <v>289</v>
      </c>
      <c r="D195" s="18" t="s">
        <v>14</v>
      </c>
      <c r="E195" s="18" t="s">
        <v>292</v>
      </c>
      <c r="F195" s="18" t="s">
        <v>79</v>
      </c>
      <c r="G195" s="17" t="n">
        <f aca="false">G196</f>
        <v>159.54</v>
      </c>
      <c r="H195" s="17" t="n">
        <f aca="false">H196</f>
        <v>159.54</v>
      </c>
    </row>
    <row r="196" customFormat="false" ht="12.75" hidden="false" customHeight="false" outlineLevel="0" collapsed="false">
      <c r="A196" s="48" t="s">
        <v>293</v>
      </c>
      <c r="B196" s="45" t="s">
        <v>312</v>
      </c>
      <c r="C196" s="18" t="s">
        <v>289</v>
      </c>
      <c r="D196" s="18" t="s">
        <v>14</v>
      </c>
      <c r="E196" s="18" t="s">
        <v>292</v>
      </c>
      <c r="F196" s="18" t="s">
        <v>294</v>
      </c>
      <c r="G196" s="17" t="n">
        <v>159.54</v>
      </c>
      <c r="H196" s="17" t="n">
        <v>159.54</v>
      </c>
    </row>
    <row r="197" customFormat="false" ht="25.5" hidden="false" customHeight="false" outlineLevel="0" collapsed="false">
      <c r="A197" s="30" t="s">
        <v>295</v>
      </c>
      <c r="B197" s="45" t="s">
        <v>312</v>
      </c>
      <c r="C197" s="18" t="s">
        <v>289</v>
      </c>
      <c r="D197" s="18" t="s">
        <v>14</v>
      </c>
      <c r="E197" s="18" t="s">
        <v>296</v>
      </c>
      <c r="F197" s="18" t="s">
        <v>17</v>
      </c>
      <c r="G197" s="17" t="n">
        <f aca="false">G198</f>
        <v>13559.46</v>
      </c>
      <c r="H197" s="17" t="n">
        <f aca="false">H198</f>
        <v>13559.46</v>
      </c>
    </row>
    <row r="198" customFormat="false" ht="12.75" hidden="false" customHeight="false" outlineLevel="0" collapsed="false">
      <c r="A198" s="30" t="s">
        <v>78</v>
      </c>
      <c r="B198" s="45" t="s">
        <v>312</v>
      </c>
      <c r="C198" s="18" t="s">
        <v>289</v>
      </c>
      <c r="D198" s="18" t="s">
        <v>14</v>
      </c>
      <c r="E198" s="18" t="s">
        <v>296</v>
      </c>
      <c r="F198" s="18" t="s">
        <v>79</v>
      </c>
      <c r="G198" s="17" t="n">
        <f aca="false">G199</f>
        <v>13559.46</v>
      </c>
      <c r="H198" s="17" t="n">
        <f aca="false">H199</f>
        <v>13559.46</v>
      </c>
    </row>
    <row r="199" customFormat="false" ht="12.75" hidden="false" customHeight="false" outlineLevel="0" collapsed="false">
      <c r="A199" s="30" t="s">
        <v>293</v>
      </c>
      <c r="B199" s="45" t="s">
        <v>312</v>
      </c>
      <c r="C199" s="18" t="s">
        <v>289</v>
      </c>
      <c r="D199" s="18" t="s">
        <v>14</v>
      </c>
      <c r="E199" s="18" t="s">
        <v>296</v>
      </c>
      <c r="F199" s="18" t="s">
        <v>294</v>
      </c>
      <c r="G199" s="17" t="n">
        <v>13559.46</v>
      </c>
      <c r="H199" s="17" t="n">
        <v>13559.46</v>
      </c>
    </row>
    <row r="200" customFormat="false" ht="28.5" hidden="false" customHeight="true" outlineLevel="0" collapsed="false">
      <c r="A200" s="26" t="s">
        <v>320</v>
      </c>
      <c r="B200" s="45" t="s">
        <v>321</v>
      </c>
      <c r="C200" s="11" t="s">
        <v>14</v>
      </c>
      <c r="D200" s="11" t="s">
        <v>15</v>
      </c>
      <c r="E200" s="11" t="s">
        <v>16</v>
      </c>
      <c r="F200" s="11" t="s">
        <v>17</v>
      </c>
      <c r="G200" s="47" t="n">
        <f aca="false">G201</f>
        <v>4725.45</v>
      </c>
      <c r="H200" s="47" t="n">
        <f aca="false">H201</f>
        <v>4946.84</v>
      </c>
    </row>
    <row r="201" customFormat="false" ht="21" hidden="false" customHeight="true" outlineLevel="0" collapsed="false">
      <c r="A201" s="25" t="s">
        <v>13</v>
      </c>
      <c r="B201" s="50" t="s">
        <v>321</v>
      </c>
      <c r="C201" s="20" t="s">
        <v>14</v>
      </c>
      <c r="D201" s="20" t="s">
        <v>15</v>
      </c>
      <c r="E201" s="20" t="s">
        <v>16</v>
      </c>
      <c r="F201" s="20" t="s">
        <v>17</v>
      </c>
      <c r="G201" s="47" t="n">
        <f aca="false">G202</f>
        <v>4725.45</v>
      </c>
      <c r="H201" s="47" t="n">
        <f aca="false">H202</f>
        <v>4946.84</v>
      </c>
    </row>
    <row r="202" customFormat="false" ht="38.25" hidden="false" customHeight="false" outlineLevel="0" collapsed="false">
      <c r="A202" s="25" t="s">
        <v>47</v>
      </c>
      <c r="B202" s="45" t="s">
        <v>321</v>
      </c>
      <c r="C202" s="11" t="s">
        <v>14</v>
      </c>
      <c r="D202" s="11" t="s">
        <v>48</v>
      </c>
      <c r="E202" s="11" t="s">
        <v>16</v>
      </c>
      <c r="F202" s="11" t="s">
        <v>17</v>
      </c>
      <c r="G202" s="23" t="n">
        <f aca="false">G203</f>
        <v>4725.45</v>
      </c>
      <c r="H202" s="23" t="n">
        <f aca="false">H203</f>
        <v>4946.84</v>
      </c>
    </row>
    <row r="203" customFormat="false" ht="25.5" hidden="false" customHeight="false" outlineLevel="0" collapsed="false">
      <c r="A203" s="46" t="s">
        <v>49</v>
      </c>
      <c r="B203" s="45" t="s">
        <v>321</v>
      </c>
      <c r="C203" s="11" t="s">
        <v>14</v>
      </c>
      <c r="D203" s="11" t="s">
        <v>48</v>
      </c>
      <c r="E203" s="11" t="s">
        <v>21</v>
      </c>
      <c r="F203" s="11" t="s">
        <v>17</v>
      </c>
      <c r="G203" s="23" t="n">
        <f aca="false">G204</f>
        <v>4725.45</v>
      </c>
      <c r="H203" s="23" t="n">
        <f aca="false">H204</f>
        <v>4946.84</v>
      </c>
    </row>
    <row r="204" customFormat="false" ht="25.5" hidden="false" customHeight="false" outlineLevel="0" collapsed="false">
      <c r="A204" s="27" t="s">
        <v>22</v>
      </c>
      <c r="B204" s="45" t="s">
        <v>321</v>
      </c>
      <c r="C204" s="11" t="s">
        <v>14</v>
      </c>
      <c r="D204" s="11" t="s">
        <v>48</v>
      </c>
      <c r="E204" s="11" t="s">
        <v>23</v>
      </c>
      <c r="F204" s="11" t="s">
        <v>17</v>
      </c>
      <c r="G204" s="23" t="n">
        <f aca="false">G205</f>
        <v>4725.45</v>
      </c>
      <c r="H204" s="23" t="n">
        <f aca="false">H205</f>
        <v>4946.84</v>
      </c>
    </row>
    <row r="205" customFormat="false" ht="31.5" hidden="false" customHeight="true" outlineLevel="0" collapsed="false">
      <c r="A205" s="19" t="s">
        <v>35</v>
      </c>
      <c r="B205" s="45" t="s">
        <v>321</v>
      </c>
      <c r="C205" s="11" t="s">
        <v>14</v>
      </c>
      <c r="D205" s="11" t="s">
        <v>48</v>
      </c>
      <c r="E205" s="11" t="s">
        <v>36</v>
      </c>
      <c r="F205" s="18" t="s">
        <v>17</v>
      </c>
      <c r="G205" s="23" t="n">
        <f aca="false">G206+G208+G210</f>
        <v>4725.45</v>
      </c>
      <c r="H205" s="23" t="n">
        <f aca="false">H206+H208+H210</f>
        <v>4946.84</v>
      </c>
    </row>
    <row r="206" customFormat="false" ht="48.75" hidden="false" customHeight="true" outlineLevel="0" collapsed="false">
      <c r="A206" s="25" t="s">
        <v>26</v>
      </c>
      <c r="B206" s="45" t="s">
        <v>321</v>
      </c>
      <c r="C206" s="11" t="s">
        <v>14</v>
      </c>
      <c r="D206" s="11" t="s">
        <v>48</v>
      </c>
      <c r="E206" s="11" t="s">
        <v>36</v>
      </c>
      <c r="F206" s="18" t="s">
        <v>27</v>
      </c>
      <c r="G206" s="23" t="n">
        <f aca="false">G207</f>
        <v>4710.45</v>
      </c>
      <c r="H206" s="23" t="n">
        <f aca="false">H207</f>
        <v>4931.84</v>
      </c>
    </row>
    <row r="207" customFormat="false" ht="15" hidden="false" customHeight="true" outlineLevel="0" collapsed="false">
      <c r="A207" s="25" t="s">
        <v>34</v>
      </c>
      <c r="B207" s="45" t="s">
        <v>321</v>
      </c>
      <c r="C207" s="11" t="s">
        <v>14</v>
      </c>
      <c r="D207" s="11" t="s">
        <v>48</v>
      </c>
      <c r="E207" s="11" t="s">
        <v>36</v>
      </c>
      <c r="F207" s="18" t="s">
        <v>29</v>
      </c>
      <c r="G207" s="23" t="n">
        <v>4710.45</v>
      </c>
      <c r="H207" s="23" t="n">
        <v>4931.84</v>
      </c>
    </row>
    <row r="208" customFormat="false" ht="25.5" hidden="false" customHeight="false" outlineLevel="0" collapsed="false">
      <c r="A208" s="25" t="s">
        <v>43</v>
      </c>
      <c r="B208" s="45" t="s">
        <v>321</v>
      </c>
      <c r="C208" s="11" t="s">
        <v>14</v>
      </c>
      <c r="D208" s="11" t="s">
        <v>48</v>
      </c>
      <c r="E208" s="11" t="s">
        <v>36</v>
      </c>
      <c r="F208" s="18" t="s">
        <v>44</v>
      </c>
      <c r="G208" s="23" t="n">
        <f aca="false">G209</f>
        <v>14</v>
      </c>
      <c r="H208" s="23" t="n">
        <f aca="false">H209</f>
        <v>14</v>
      </c>
    </row>
    <row r="209" customFormat="false" ht="28.5" hidden="false" customHeight="true" outlineLevel="0" collapsed="false">
      <c r="A209" s="25" t="s">
        <v>45</v>
      </c>
      <c r="B209" s="45" t="s">
        <v>321</v>
      </c>
      <c r="C209" s="11" t="s">
        <v>14</v>
      </c>
      <c r="D209" s="11" t="s">
        <v>48</v>
      </c>
      <c r="E209" s="11" t="s">
        <v>36</v>
      </c>
      <c r="F209" s="18" t="s">
        <v>46</v>
      </c>
      <c r="G209" s="23" t="n">
        <v>14</v>
      </c>
      <c r="H209" s="23" t="n">
        <v>14</v>
      </c>
    </row>
    <row r="210" customFormat="false" ht="12.75" hidden="false" customHeight="false" outlineLevel="5" collapsed="false">
      <c r="A210" s="25" t="s">
        <v>50</v>
      </c>
      <c r="B210" s="45" t="s">
        <v>321</v>
      </c>
      <c r="C210" s="11" t="s">
        <v>14</v>
      </c>
      <c r="D210" s="11" t="s">
        <v>48</v>
      </c>
      <c r="E210" s="11" t="s">
        <v>36</v>
      </c>
      <c r="F210" s="18" t="s">
        <v>51</v>
      </c>
      <c r="G210" s="23" t="n">
        <f aca="false">G211</f>
        <v>1</v>
      </c>
      <c r="H210" s="23" t="n">
        <f aca="false">H211</f>
        <v>1</v>
      </c>
    </row>
    <row r="211" customFormat="false" ht="15.75" hidden="false" customHeight="true" outlineLevel="5" collapsed="false">
      <c r="A211" s="25" t="s">
        <v>52</v>
      </c>
      <c r="B211" s="45" t="s">
        <v>321</v>
      </c>
      <c r="C211" s="11" t="s">
        <v>14</v>
      </c>
      <c r="D211" s="11" t="s">
        <v>48</v>
      </c>
      <c r="E211" s="11" t="s">
        <v>36</v>
      </c>
      <c r="F211" s="18" t="s">
        <v>53</v>
      </c>
      <c r="G211" s="23" t="n">
        <v>1</v>
      </c>
      <c r="H211" s="23" t="n">
        <v>1</v>
      </c>
    </row>
    <row r="212" customFormat="false" ht="51.75" hidden="false" customHeight="true" outlineLevel="5" collapsed="false">
      <c r="A212" s="25" t="s">
        <v>322</v>
      </c>
      <c r="B212" s="45" t="s">
        <v>323</v>
      </c>
      <c r="C212" s="11" t="s">
        <v>15</v>
      </c>
      <c r="D212" s="11" t="s">
        <v>15</v>
      </c>
      <c r="E212" s="11" t="s">
        <v>16</v>
      </c>
      <c r="F212" s="11" t="s">
        <v>17</v>
      </c>
      <c r="G212" s="51" t="n">
        <f aca="false">G213+G265+G272</f>
        <v>287664.72</v>
      </c>
      <c r="H212" s="51" t="n">
        <f aca="false">H213+H265+H272</f>
        <v>292981.19</v>
      </c>
    </row>
    <row r="213" customFormat="false" ht="12.75" hidden="false" customHeight="false" outlineLevel="5" collapsed="false">
      <c r="A213" s="19" t="s">
        <v>161</v>
      </c>
      <c r="B213" s="45" t="s">
        <v>323</v>
      </c>
      <c r="C213" s="11" t="s">
        <v>162</v>
      </c>
      <c r="D213" s="11" t="s">
        <v>15</v>
      </c>
      <c r="E213" s="11" t="s">
        <v>16</v>
      </c>
      <c r="F213" s="11" t="s">
        <v>17</v>
      </c>
      <c r="G213" s="17" t="n">
        <f aca="false">G214+G226+G241+G247+G255</f>
        <v>282340.72</v>
      </c>
      <c r="H213" s="17" t="n">
        <f aca="false">H214+H226+H241+H247+H255</f>
        <v>287657.19</v>
      </c>
    </row>
    <row r="214" customFormat="false" ht="12.75" hidden="false" customHeight="false" outlineLevel="0" collapsed="false">
      <c r="A214" s="25" t="s">
        <v>163</v>
      </c>
      <c r="B214" s="50" t="s">
        <v>323</v>
      </c>
      <c r="C214" s="18" t="s">
        <v>162</v>
      </c>
      <c r="D214" s="18" t="s">
        <v>14</v>
      </c>
      <c r="E214" s="18" t="s">
        <v>16</v>
      </c>
      <c r="F214" s="18" t="s">
        <v>17</v>
      </c>
      <c r="G214" s="17" t="n">
        <f aca="false">G215</f>
        <v>75701.45</v>
      </c>
      <c r="H214" s="17" t="n">
        <f aca="false">H215</f>
        <v>77241.85</v>
      </c>
    </row>
    <row r="215" customFormat="false" ht="25.5" hidden="false" customHeight="false" outlineLevel="0" collapsed="false">
      <c r="A215" s="25" t="s">
        <v>164</v>
      </c>
      <c r="B215" s="45" t="s">
        <v>323</v>
      </c>
      <c r="C215" s="18" t="s">
        <v>162</v>
      </c>
      <c r="D215" s="18" t="s">
        <v>14</v>
      </c>
      <c r="E215" s="18" t="s">
        <v>165</v>
      </c>
      <c r="F215" s="18" t="s">
        <v>17</v>
      </c>
      <c r="G215" s="17" t="n">
        <f aca="false">G216</f>
        <v>75701.45</v>
      </c>
      <c r="H215" s="17" t="n">
        <f aca="false">H216</f>
        <v>77241.85</v>
      </c>
    </row>
    <row r="216" customFormat="false" ht="16.5" hidden="false" customHeight="true" outlineLevel="0" collapsed="false">
      <c r="A216" s="25" t="s">
        <v>166</v>
      </c>
      <c r="B216" s="45" t="s">
        <v>323</v>
      </c>
      <c r="C216" s="18" t="s">
        <v>162</v>
      </c>
      <c r="D216" s="18" t="s">
        <v>14</v>
      </c>
      <c r="E216" s="18" t="s">
        <v>167</v>
      </c>
      <c r="F216" s="18" t="s">
        <v>17</v>
      </c>
      <c r="G216" s="17" t="n">
        <f aca="false">G217+G220+G223</f>
        <v>75701.45</v>
      </c>
      <c r="H216" s="17" t="n">
        <f aca="false">H217+H220+H223</f>
        <v>77241.85</v>
      </c>
    </row>
    <row r="217" customFormat="false" ht="38.25" hidden="false" customHeight="false" outlineLevel="0" collapsed="false">
      <c r="A217" s="25" t="s">
        <v>168</v>
      </c>
      <c r="B217" s="45" t="s">
        <v>323</v>
      </c>
      <c r="C217" s="18" t="s">
        <v>162</v>
      </c>
      <c r="D217" s="18" t="s">
        <v>14</v>
      </c>
      <c r="E217" s="18" t="s">
        <v>169</v>
      </c>
      <c r="F217" s="24" t="s">
        <v>17</v>
      </c>
      <c r="G217" s="23" t="n">
        <f aca="false">G218</f>
        <v>32774.45</v>
      </c>
      <c r="H217" s="23" t="n">
        <f aca="false">H218</f>
        <v>34314.85</v>
      </c>
    </row>
    <row r="218" customFormat="false" ht="32.25" hidden="false" customHeight="true" outlineLevel="0" collapsed="false">
      <c r="A218" s="25" t="s">
        <v>170</v>
      </c>
      <c r="B218" s="45" t="s">
        <v>323</v>
      </c>
      <c r="C218" s="18" t="s">
        <v>162</v>
      </c>
      <c r="D218" s="18" t="s">
        <v>14</v>
      </c>
      <c r="E218" s="18" t="s">
        <v>169</v>
      </c>
      <c r="F218" s="18" t="s">
        <v>171</v>
      </c>
      <c r="G218" s="23" t="n">
        <f aca="false">G219</f>
        <v>32774.45</v>
      </c>
      <c r="H218" s="23" t="n">
        <f aca="false">H219</f>
        <v>34314.85</v>
      </c>
    </row>
    <row r="219" customFormat="false" ht="12.75" hidden="false" customHeight="false" outlineLevel="0" collapsed="false">
      <c r="A219" s="25" t="s">
        <v>172</v>
      </c>
      <c r="B219" s="45" t="s">
        <v>323</v>
      </c>
      <c r="C219" s="18" t="s">
        <v>162</v>
      </c>
      <c r="D219" s="18" t="s">
        <v>14</v>
      </c>
      <c r="E219" s="18" t="s">
        <v>169</v>
      </c>
      <c r="F219" s="24" t="s">
        <v>173</v>
      </c>
      <c r="G219" s="23" t="n">
        <v>32774.45</v>
      </c>
      <c r="H219" s="23" t="n">
        <v>34314.85</v>
      </c>
    </row>
    <row r="220" customFormat="false" ht="51" hidden="false" customHeight="false" outlineLevel="0" collapsed="false">
      <c r="A220" s="10" t="s">
        <v>174</v>
      </c>
      <c r="B220" s="45" t="s">
        <v>323</v>
      </c>
      <c r="C220" s="18" t="s">
        <v>162</v>
      </c>
      <c r="D220" s="18" t="s">
        <v>14</v>
      </c>
      <c r="E220" s="18" t="s">
        <v>175</v>
      </c>
      <c r="F220" s="18" t="s">
        <v>17</v>
      </c>
      <c r="G220" s="17" t="n">
        <f aca="false">G221</f>
        <v>41285</v>
      </c>
      <c r="H220" s="17" t="n">
        <f aca="false">H221</f>
        <v>41285</v>
      </c>
    </row>
    <row r="221" customFormat="false" ht="27" hidden="false" customHeight="true" outlineLevel="0" collapsed="false">
      <c r="A221" s="25" t="s">
        <v>170</v>
      </c>
      <c r="B221" s="45" t="s">
        <v>323</v>
      </c>
      <c r="C221" s="18" t="s">
        <v>162</v>
      </c>
      <c r="D221" s="18" t="s">
        <v>14</v>
      </c>
      <c r="E221" s="18" t="s">
        <v>175</v>
      </c>
      <c r="F221" s="18" t="s">
        <v>171</v>
      </c>
      <c r="G221" s="17" t="n">
        <f aca="false">G222</f>
        <v>41285</v>
      </c>
      <c r="H221" s="17" t="n">
        <f aca="false">H222</f>
        <v>41285</v>
      </c>
    </row>
    <row r="222" customFormat="false" ht="12.75" hidden="false" customHeight="false" outlineLevel="0" collapsed="false">
      <c r="A222" s="25" t="s">
        <v>172</v>
      </c>
      <c r="B222" s="45" t="s">
        <v>323</v>
      </c>
      <c r="C222" s="18" t="s">
        <v>162</v>
      </c>
      <c r="D222" s="18" t="s">
        <v>14</v>
      </c>
      <c r="E222" s="18" t="s">
        <v>175</v>
      </c>
      <c r="F222" s="24" t="s">
        <v>173</v>
      </c>
      <c r="G222" s="23" t="n">
        <v>41285</v>
      </c>
      <c r="H222" s="23" t="n">
        <v>41285</v>
      </c>
    </row>
    <row r="223" customFormat="false" ht="25.5" hidden="false" customHeight="false" outlineLevel="0" collapsed="false">
      <c r="A223" s="26" t="s">
        <v>176</v>
      </c>
      <c r="B223" s="45" t="s">
        <v>323</v>
      </c>
      <c r="C223" s="18" t="s">
        <v>162</v>
      </c>
      <c r="D223" s="18" t="s">
        <v>14</v>
      </c>
      <c r="E223" s="18" t="s">
        <v>177</v>
      </c>
      <c r="F223" s="24" t="s">
        <v>17</v>
      </c>
      <c r="G223" s="23" t="n">
        <f aca="false">G224</f>
        <v>1642</v>
      </c>
      <c r="H223" s="23" t="n">
        <f aca="false">H224</f>
        <v>1642</v>
      </c>
    </row>
    <row r="224" s="52" customFormat="true" ht="26.25" hidden="false" customHeight="true" outlineLevel="0" collapsed="false">
      <c r="A224" s="25" t="s">
        <v>170</v>
      </c>
      <c r="B224" s="45" t="s">
        <v>323</v>
      </c>
      <c r="C224" s="18" t="s">
        <v>162</v>
      </c>
      <c r="D224" s="18" t="s">
        <v>14</v>
      </c>
      <c r="E224" s="18" t="s">
        <v>177</v>
      </c>
      <c r="F224" s="18" t="s">
        <v>171</v>
      </c>
      <c r="G224" s="23" t="n">
        <f aca="false">G225</f>
        <v>1642</v>
      </c>
      <c r="H224" s="23" t="n">
        <f aca="false">H225</f>
        <v>1642</v>
      </c>
    </row>
    <row r="225" customFormat="false" ht="12.75" hidden="false" customHeight="false" outlineLevel="0" collapsed="false">
      <c r="A225" s="25" t="s">
        <v>172</v>
      </c>
      <c r="B225" s="45" t="s">
        <v>323</v>
      </c>
      <c r="C225" s="18" t="s">
        <v>162</v>
      </c>
      <c r="D225" s="18" t="s">
        <v>14</v>
      </c>
      <c r="E225" s="18" t="s">
        <v>177</v>
      </c>
      <c r="F225" s="24" t="s">
        <v>173</v>
      </c>
      <c r="G225" s="23" t="n">
        <v>1642</v>
      </c>
      <c r="H225" s="23" t="n">
        <v>1642</v>
      </c>
    </row>
    <row r="226" customFormat="false" ht="12.75" hidden="false" customHeight="false" outlineLevel="0" collapsed="false">
      <c r="A226" s="25" t="s">
        <v>182</v>
      </c>
      <c r="B226" s="45" t="s">
        <v>323</v>
      </c>
      <c r="C226" s="18" t="s">
        <v>162</v>
      </c>
      <c r="D226" s="18" t="s">
        <v>19</v>
      </c>
      <c r="E226" s="18" t="s">
        <v>16</v>
      </c>
      <c r="F226" s="18" t="s">
        <v>17</v>
      </c>
      <c r="G226" s="17" t="n">
        <f aca="false">G227</f>
        <v>180661.26</v>
      </c>
      <c r="H226" s="17" t="n">
        <f aca="false">H227</f>
        <v>183384.03</v>
      </c>
    </row>
    <row r="227" customFormat="false" ht="30" hidden="false" customHeight="true" outlineLevel="0" collapsed="false">
      <c r="A227" s="25" t="s">
        <v>164</v>
      </c>
      <c r="B227" s="45" t="s">
        <v>323</v>
      </c>
      <c r="C227" s="18" t="s">
        <v>162</v>
      </c>
      <c r="D227" s="18" t="s">
        <v>19</v>
      </c>
      <c r="E227" s="18" t="s">
        <v>165</v>
      </c>
      <c r="F227" s="18" t="s">
        <v>17</v>
      </c>
      <c r="G227" s="17" t="n">
        <f aca="false">G228</f>
        <v>180661.26</v>
      </c>
      <c r="H227" s="17" t="n">
        <f aca="false">H228</f>
        <v>183384.03</v>
      </c>
    </row>
    <row r="228" customFormat="false" ht="15" hidden="false" customHeight="true" outlineLevel="0" collapsed="false">
      <c r="A228" s="25" t="s">
        <v>183</v>
      </c>
      <c r="B228" s="45" t="s">
        <v>323</v>
      </c>
      <c r="C228" s="18" t="s">
        <v>162</v>
      </c>
      <c r="D228" s="18" t="s">
        <v>19</v>
      </c>
      <c r="E228" s="18" t="s">
        <v>184</v>
      </c>
      <c r="F228" s="18" t="s">
        <v>17</v>
      </c>
      <c r="G228" s="17" t="n">
        <f aca="false">G229+G232+G235+G238</f>
        <v>180661.26</v>
      </c>
      <c r="H228" s="17" t="n">
        <f aca="false">H229+H232+H235+H238</f>
        <v>183384.03</v>
      </c>
    </row>
    <row r="229" customFormat="false" ht="30.75" hidden="false" customHeight="true" outlineLevel="0" collapsed="false">
      <c r="A229" s="25" t="s">
        <v>185</v>
      </c>
      <c r="B229" s="45" t="s">
        <v>323</v>
      </c>
      <c r="C229" s="18" t="s">
        <v>162</v>
      </c>
      <c r="D229" s="18" t="s">
        <v>19</v>
      </c>
      <c r="E229" s="18" t="s">
        <v>186</v>
      </c>
      <c r="F229" s="18" t="s">
        <v>17</v>
      </c>
      <c r="G229" s="17" t="n">
        <f aca="false">G230</f>
        <v>57931.35</v>
      </c>
      <c r="H229" s="17" t="n">
        <f aca="false">H230</f>
        <v>60654.12</v>
      </c>
    </row>
    <row r="230" customFormat="false" ht="31.5" hidden="false" customHeight="true" outlineLevel="0" collapsed="false">
      <c r="A230" s="25" t="s">
        <v>170</v>
      </c>
      <c r="B230" s="45" t="s">
        <v>323</v>
      </c>
      <c r="C230" s="18" t="s">
        <v>162</v>
      </c>
      <c r="D230" s="18" t="s">
        <v>19</v>
      </c>
      <c r="E230" s="18" t="s">
        <v>186</v>
      </c>
      <c r="F230" s="18" t="s">
        <v>171</v>
      </c>
      <c r="G230" s="17" t="n">
        <f aca="false">G231</f>
        <v>57931.35</v>
      </c>
      <c r="H230" s="17" t="n">
        <f aca="false">H231</f>
        <v>60654.12</v>
      </c>
    </row>
    <row r="231" customFormat="false" ht="19.5" hidden="false" customHeight="true" outlineLevel="0" collapsed="false">
      <c r="A231" s="26" t="s">
        <v>172</v>
      </c>
      <c r="B231" s="45" t="s">
        <v>323</v>
      </c>
      <c r="C231" s="18" t="s">
        <v>162</v>
      </c>
      <c r="D231" s="18" t="s">
        <v>19</v>
      </c>
      <c r="E231" s="18" t="s">
        <v>186</v>
      </c>
      <c r="F231" s="18" t="s">
        <v>173</v>
      </c>
      <c r="G231" s="17" t="n">
        <v>57931.35</v>
      </c>
      <c r="H231" s="17" t="n">
        <v>60654.12</v>
      </c>
    </row>
    <row r="232" customFormat="false" ht="72" hidden="false" customHeight="true" outlineLevel="0" collapsed="false">
      <c r="A232" s="28" t="s">
        <v>187</v>
      </c>
      <c r="B232" s="45" t="s">
        <v>323</v>
      </c>
      <c r="C232" s="18" t="s">
        <v>162</v>
      </c>
      <c r="D232" s="18" t="s">
        <v>19</v>
      </c>
      <c r="E232" s="18" t="s">
        <v>188</v>
      </c>
      <c r="F232" s="18" t="s">
        <v>17</v>
      </c>
      <c r="G232" s="17" t="n">
        <f aca="false">G233</f>
        <v>118536.91</v>
      </c>
      <c r="H232" s="17" t="n">
        <f aca="false">H233</f>
        <v>118536.91</v>
      </c>
    </row>
    <row r="233" customFormat="false" ht="30" hidden="false" customHeight="true" outlineLevel="0" collapsed="false">
      <c r="A233" s="25" t="s">
        <v>170</v>
      </c>
      <c r="B233" s="45" t="s">
        <v>323</v>
      </c>
      <c r="C233" s="18" t="s">
        <v>162</v>
      </c>
      <c r="D233" s="18" t="s">
        <v>19</v>
      </c>
      <c r="E233" s="18" t="s">
        <v>188</v>
      </c>
      <c r="F233" s="18" t="s">
        <v>171</v>
      </c>
      <c r="G233" s="17" t="n">
        <f aca="false">G234</f>
        <v>118536.91</v>
      </c>
      <c r="H233" s="17" t="n">
        <f aca="false">H234</f>
        <v>118536.91</v>
      </c>
    </row>
    <row r="234" customFormat="false" ht="12.75" hidden="false" customHeight="false" outlineLevel="0" collapsed="false">
      <c r="A234" s="25" t="s">
        <v>172</v>
      </c>
      <c r="B234" s="45" t="s">
        <v>323</v>
      </c>
      <c r="C234" s="18" t="s">
        <v>162</v>
      </c>
      <c r="D234" s="18" t="s">
        <v>19</v>
      </c>
      <c r="E234" s="18" t="s">
        <v>188</v>
      </c>
      <c r="F234" s="18" t="s">
        <v>173</v>
      </c>
      <c r="G234" s="17" t="n">
        <v>118536.91</v>
      </c>
      <c r="H234" s="17" t="n">
        <v>118536.91</v>
      </c>
    </row>
    <row r="235" customFormat="false" ht="25.5" hidden="false" customHeight="false" outlineLevel="0" collapsed="false">
      <c r="A235" s="25" t="s">
        <v>189</v>
      </c>
      <c r="B235" s="45" t="s">
        <v>323</v>
      </c>
      <c r="C235" s="18" t="s">
        <v>162</v>
      </c>
      <c r="D235" s="18" t="s">
        <v>19</v>
      </c>
      <c r="E235" s="18" t="s">
        <v>190</v>
      </c>
      <c r="F235" s="24" t="s">
        <v>17</v>
      </c>
      <c r="G235" s="23" t="n">
        <f aca="false">G236</f>
        <v>380</v>
      </c>
      <c r="H235" s="23" t="n">
        <f aca="false">H236</f>
        <v>380</v>
      </c>
    </row>
    <row r="236" customFormat="false" ht="31.5" hidden="false" customHeight="true" outlineLevel="0" collapsed="false">
      <c r="A236" s="25" t="s">
        <v>170</v>
      </c>
      <c r="B236" s="45" t="s">
        <v>323</v>
      </c>
      <c r="C236" s="18" t="s">
        <v>162</v>
      </c>
      <c r="D236" s="18" t="s">
        <v>19</v>
      </c>
      <c r="E236" s="18" t="s">
        <v>190</v>
      </c>
      <c r="F236" s="18" t="s">
        <v>171</v>
      </c>
      <c r="G236" s="23" t="n">
        <f aca="false">G237</f>
        <v>380</v>
      </c>
      <c r="H236" s="23" t="n">
        <f aca="false">H237</f>
        <v>380</v>
      </c>
    </row>
    <row r="237" customFormat="false" ht="12.75" hidden="false" customHeight="false" outlineLevel="0" collapsed="false">
      <c r="A237" s="25" t="s">
        <v>172</v>
      </c>
      <c r="B237" s="45" t="s">
        <v>323</v>
      </c>
      <c r="C237" s="18" t="s">
        <v>162</v>
      </c>
      <c r="D237" s="18" t="s">
        <v>19</v>
      </c>
      <c r="E237" s="18" t="s">
        <v>190</v>
      </c>
      <c r="F237" s="24" t="s">
        <v>173</v>
      </c>
      <c r="G237" s="23" t="n">
        <v>380</v>
      </c>
      <c r="H237" s="23" t="n">
        <v>380</v>
      </c>
    </row>
    <row r="238" customFormat="false" ht="40.5" hidden="false" customHeight="true" outlineLevel="0" collapsed="false">
      <c r="A238" s="25" t="s">
        <v>191</v>
      </c>
      <c r="B238" s="45" t="s">
        <v>323</v>
      </c>
      <c r="C238" s="18" t="s">
        <v>162</v>
      </c>
      <c r="D238" s="18" t="s">
        <v>19</v>
      </c>
      <c r="E238" s="18" t="s">
        <v>192</v>
      </c>
      <c r="F238" s="18" t="s">
        <v>17</v>
      </c>
      <c r="G238" s="17" t="n">
        <f aca="false">G239</f>
        <v>3813</v>
      </c>
      <c r="H238" s="17" t="n">
        <f aca="false">H239</f>
        <v>3813</v>
      </c>
    </row>
    <row r="239" customFormat="false" ht="29.25" hidden="false" customHeight="true" outlineLevel="0" collapsed="false">
      <c r="A239" s="25" t="s">
        <v>170</v>
      </c>
      <c r="B239" s="45" t="s">
        <v>323</v>
      </c>
      <c r="C239" s="18" t="s">
        <v>162</v>
      </c>
      <c r="D239" s="18" t="s">
        <v>19</v>
      </c>
      <c r="E239" s="18" t="s">
        <v>192</v>
      </c>
      <c r="F239" s="18" t="s">
        <v>171</v>
      </c>
      <c r="G239" s="17" t="n">
        <f aca="false">G240</f>
        <v>3813</v>
      </c>
      <c r="H239" s="17" t="n">
        <f aca="false">H240</f>
        <v>3813</v>
      </c>
    </row>
    <row r="240" customFormat="false" ht="12.75" hidden="false" customHeight="false" outlineLevel="0" collapsed="false">
      <c r="A240" s="25" t="s">
        <v>172</v>
      </c>
      <c r="B240" s="45" t="s">
        <v>323</v>
      </c>
      <c r="C240" s="18" t="s">
        <v>162</v>
      </c>
      <c r="D240" s="18" t="s">
        <v>19</v>
      </c>
      <c r="E240" s="18" t="s">
        <v>192</v>
      </c>
      <c r="F240" s="18" t="s">
        <v>173</v>
      </c>
      <c r="G240" s="17" t="n">
        <v>3813</v>
      </c>
      <c r="H240" s="17" t="n">
        <v>3813</v>
      </c>
    </row>
    <row r="241" customFormat="false" ht="24" hidden="false" customHeight="true" outlineLevel="5" collapsed="false">
      <c r="A241" s="10" t="s">
        <v>195</v>
      </c>
      <c r="B241" s="45" t="s">
        <v>323</v>
      </c>
      <c r="C241" s="18" t="s">
        <v>162</v>
      </c>
      <c r="D241" s="18" t="s">
        <v>31</v>
      </c>
      <c r="E241" s="18" t="s">
        <v>16</v>
      </c>
      <c r="F241" s="18" t="s">
        <v>17</v>
      </c>
      <c r="G241" s="17" t="n">
        <f aca="false">G242</f>
        <v>13276.17</v>
      </c>
      <c r="H241" s="17" t="n">
        <f aca="false">H242</f>
        <v>13900.15</v>
      </c>
    </row>
    <row r="242" customFormat="false" ht="30" hidden="false" customHeight="true" outlineLevel="5" collapsed="false">
      <c r="A242" s="25" t="s">
        <v>164</v>
      </c>
      <c r="B242" s="45" t="s">
        <v>323</v>
      </c>
      <c r="C242" s="18" t="s">
        <v>162</v>
      </c>
      <c r="D242" s="18" t="s">
        <v>31</v>
      </c>
      <c r="E242" s="18" t="s">
        <v>165</v>
      </c>
      <c r="F242" s="18" t="s">
        <v>17</v>
      </c>
      <c r="G242" s="17" t="n">
        <f aca="false">G243</f>
        <v>13276.17</v>
      </c>
      <c r="H242" s="17" t="n">
        <f aca="false">H243</f>
        <v>13900.15</v>
      </c>
    </row>
    <row r="243" customFormat="false" ht="41.25" hidden="false" customHeight="true" outlineLevel="5" collapsed="false">
      <c r="A243" s="25" t="s">
        <v>206</v>
      </c>
      <c r="B243" s="45" t="s">
        <v>323</v>
      </c>
      <c r="C243" s="18" t="s">
        <v>162</v>
      </c>
      <c r="D243" s="18" t="s">
        <v>31</v>
      </c>
      <c r="E243" s="18" t="s">
        <v>207</v>
      </c>
      <c r="F243" s="18" t="s">
        <v>17</v>
      </c>
      <c r="G243" s="17" t="n">
        <f aca="false">G244</f>
        <v>13276.17</v>
      </c>
      <c r="H243" s="17" t="n">
        <f aca="false">H244</f>
        <v>13900.15</v>
      </c>
    </row>
    <row r="244" customFormat="false" ht="25.5" hidden="false" customHeight="false" outlineLevel="5" collapsed="false">
      <c r="A244" s="25" t="s">
        <v>208</v>
      </c>
      <c r="B244" s="45" t="s">
        <v>323</v>
      </c>
      <c r="C244" s="18" t="s">
        <v>162</v>
      </c>
      <c r="D244" s="18" t="s">
        <v>31</v>
      </c>
      <c r="E244" s="18" t="s">
        <v>209</v>
      </c>
      <c r="F244" s="18" t="s">
        <v>17</v>
      </c>
      <c r="G244" s="17" t="n">
        <f aca="false">G245</f>
        <v>13276.17</v>
      </c>
      <c r="H244" s="17" t="n">
        <f aca="false">H245</f>
        <v>13900.15</v>
      </c>
    </row>
    <row r="245" customFormat="false" ht="29.25" hidden="false" customHeight="true" outlineLevel="5" collapsed="false">
      <c r="A245" s="25" t="s">
        <v>170</v>
      </c>
      <c r="B245" s="45" t="s">
        <v>323</v>
      </c>
      <c r="C245" s="18" t="s">
        <v>162</v>
      </c>
      <c r="D245" s="18" t="s">
        <v>31</v>
      </c>
      <c r="E245" s="18" t="s">
        <v>209</v>
      </c>
      <c r="F245" s="18" t="s">
        <v>171</v>
      </c>
      <c r="G245" s="17" t="n">
        <f aca="false">G246</f>
        <v>13276.17</v>
      </c>
      <c r="H245" s="17" t="n">
        <f aca="false">H246</f>
        <v>13900.15</v>
      </c>
    </row>
    <row r="246" customFormat="false" ht="12.75" hidden="false" customHeight="false" outlineLevel="5" collapsed="false">
      <c r="A246" s="25" t="s">
        <v>172</v>
      </c>
      <c r="B246" s="45" t="s">
        <v>323</v>
      </c>
      <c r="C246" s="18" t="s">
        <v>162</v>
      </c>
      <c r="D246" s="18" t="s">
        <v>31</v>
      </c>
      <c r="E246" s="18" t="s">
        <v>209</v>
      </c>
      <c r="F246" s="18" t="s">
        <v>173</v>
      </c>
      <c r="G246" s="17" t="n">
        <v>13276.17</v>
      </c>
      <c r="H246" s="17" t="n">
        <v>13900.15</v>
      </c>
    </row>
    <row r="247" customFormat="false" ht="21" hidden="false" customHeight="true" outlineLevel="5" collapsed="false">
      <c r="A247" s="25" t="s">
        <v>324</v>
      </c>
      <c r="B247" s="45" t="s">
        <v>323</v>
      </c>
      <c r="C247" s="18" t="s">
        <v>162</v>
      </c>
      <c r="D247" s="18" t="s">
        <v>162</v>
      </c>
      <c r="E247" s="18" t="s">
        <v>16</v>
      </c>
      <c r="F247" s="18" t="s">
        <v>17</v>
      </c>
      <c r="G247" s="17" t="n">
        <f aca="false">G248</f>
        <v>2429</v>
      </c>
      <c r="H247" s="17" t="n">
        <f aca="false">H248</f>
        <v>2429</v>
      </c>
    </row>
    <row r="248" customFormat="false" ht="33" hidden="false" customHeight="true" outlineLevel="5" collapsed="false">
      <c r="A248" s="25" t="s">
        <v>164</v>
      </c>
      <c r="B248" s="45" t="s">
        <v>323</v>
      </c>
      <c r="C248" s="18" t="s">
        <v>162</v>
      </c>
      <c r="D248" s="18" t="s">
        <v>162</v>
      </c>
      <c r="E248" s="18" t="s">
        <v>165</v>
      </c>
      <c r="F248" s="18" t="s">
        <v>17</v>
      </c>
      <c r="G248" s="17" t="n">
        <f aca="false">G249</f>
        <v>2429</v>
      </c>
      <c r="H248" s="17" t="n">
        <f aca="false">H249</f>
        <v>2429</v>
      </c>
    </row>
    <row r="249" customFormat="false" ht="48" hidden="false" customHeight="true" outlineLevel="5" collapsed="false">
      <c r="A249" s="25" t="s">
        <v>206</v>
      </c>
      <c r="B249" s="45" t="s">
        <v>323</v>
      </c>
      <c r="C249" s="18" t="s">
        <v>162</v>
      </c>
      <c r="D249" s="18" t="s">
        <v>162</v>
      </c>
      <c r="E249" s="18" t="s">
        <v>207</v>
      </c>
      <c r="F249" s="18" t="s">
        <v>17</v>
      </c>
      <c r="G249" s="17" t="n">
        <f aca="false">G250</f>
        <v>2429</v>
      </c>
      <c r="H249" s="17" t="n">
        <f aca="false">H250</f>
        <v>2429</v>
      </c>
    </row>
    <row r="250" customFormat="false" ht="38.25" hidden="false" customHeight="false" outlineLevel="5" collapsed="false">
      <c r="A250" s="25" t="s">
        <v>216</v>
      </c>
      <c r="B250" s="45" t="s">
        <v>323</v>
      </c>
      <c r="C250" s="18" t="s">
        <v>162</v>
      </c>
      <c r="D250" s="18" t="s">
        <v>162</v>
      </c>
      <c r="E250" s="18" t="s">
        <v>217</v>
      </c>
      <c r="F250" s="18" t="s">
        <v>17</v>
      </c>
      <c r="G250" s="17" t="n">
        <f aca="false">G251+G253</f>
        <v>2429</v>
      </c>
      <c r="H250" s="17" t="n">
        <f aca="false">H251+H253</f>
        <v>2429</v>
      </c>
    </row>
    <row r="251" customFormat="false" ht="12.75" hidden="false" customHeight="false" outlineLevel="5" collapsed="false">
      <c r="A251" s="25" t="s">
        <v>218</v>
      </c>
      <c r="B251" s="45" t="s">
        <v>323</v>
      </c>
      <c r="C251" s="18" t="s">
        <v>162</v>
      </c>
      <c r="D251" s="18" t="s">
        <v>162</v>
      </c>
      <c r="E251" s="18" t="s">
        <v>217</v>
      </c>
      <c r="F251" s="18" t="s">
        <v>219</v>
      </c>
      <c r="G251" s="17" t="n">
        <f aca="false">G252</f>
        <v>200</v>
      </c>
      <c r="H251" s="17" t="n">
        <f aca="false">H252</f>
        <v>200</v>
      </c>
    </row>
    <row r="252" customFormat="false" ht="25.5" hidden="false" customHeight="false" outlineLevel="5" collapsed="false">
      <c r="A252" s="25" t="s">
        <v>220</v>
      </c>
      <c r="B252" s="45" t="s">
        <v>323</v>
      </c>
      <c r="C252" s="18" t="s">
        <v>162</v>
      </c>
      <c r="D252" s="18" t="s">
        <v>162</v>
      </c>
      <c r="E252" s="18" t="s">
        <v>217</v>
      </c>
      <c r="F252" s="18" t="s">
        <v>221</v>
      </c>
      <c r="G252" s="17" t="n">
        <v>200</v>
      </c>
      <c r="H252" s="17" t="n">
        <v>200</v>
      </c>
    </row>
    <row r="253" customFormat="false" ht="29.25" hidden="false" customHeight="true" outlineLevel="5" collapsed="false">
      <c r="A253" s="25" t="s">
        <v>170</v>
      </c>
      <c r="B253" s="45" t="s">
        <v>323</v>
      </c>
      <c r="C253" s="18" t="s">
        <v>162</v>
      </c>
      <c r="D253" s="18" t="s">
        <v>162</v>
      </c>
      <c r="E253" s="18" t="s">
        <v>217</v>
      </c>
      <c r="F253" s="18" t="s">
        <v>171</v>
      </c>
      <c r="G253" s="17" t="n">
        <f aca="false">G254</f>
        <v>2229</v>
      </c>
      <c r="H253" s="17" t="n">
        <f aca="false">H254</f>
        <v>2229</v>
      </c>
    </row>
    <row r="254" customFormat="false" ht="12.75" hidden="false" customHeight="false" outlineLevel="5" collapsed="false">
      <c r="A254" s="25" t="s">
        <v>172</v>
      </c>
      <c r="B254" s="45" t="s">
        <v>323</v>
      </c>
      <c r="C254" s="18" t="s">
        <v>162</v>
      </c>
      <c r="D254" s="18" t="s">
        <v>162</v>
      </c>
      <c r="E254" s="18" t="s">
        <v>217</v>
      </c>
      <c r="F254" s="18" t="s">
        <v>173</v>
      </c>
      <c r="G254" s="17" t="n">
        <v>2229</v>
      </c>
      <c r="H254" s="17" t="n">
        <v>2229</v>
      </c>
    </row>
    <row r="255" customFormat="false" ht="12.75" hidden="false" customHeight="false" outlineLevel="5" collapsed="false">
      <c r="A255" s="25" t="s">
        <v>226</v>
      </c>
      <c r="B255" s="45" t="s">
        <v>323</v>
      </c>
      <c r="C255" s="18" t="s">
        <v>162</v>
      </c>
      <c r="D255" s="18" t="s">
        <v>119</v>
      </c>
      <c r="E255" s="18" t="s">
        <v>16</v>
      </c>
      <c r="F255" s="18" t="s">
        <v>17</v>
      </c>
      <c r="G255" s="17" t="n">
        <f aca="false">G256</f>
        <v>10272.84</v>
      </c>
      <c r="H255" s="17" t="n">
        <f aca="false">H256</f>
        <v>10702.16</v>
      </c>
    </row>
    <row r="256" customFormat="false" ht="25.5" hidden="false" customHeight="false" outlineLevel="5" collapsed="false">
      <c r="A256" s="26" t="s">
        <v>164</v>
      </c>
      <c r="B256" s="45" t="s">
        <v>323</v>
      </c>
      <c r="C256" s="18" t="s">
        <v>162</v>
      </c>
      <c r="D256" s="18" t="s">
        <v>119</v>
      </c>
      <c r="E256" s="18" t="s">
        <v>165</v>
      </c>
      <c r="F256" s="18" t="s">
        <v>17</v>
      </c>
      <c r="G256" s="17" t="n">
        <f aca="false">G257</f>
        <v>10272.84</v>
      </c>
      <c r="H256" s="17" t="n">
        <f aca="false">H257</f>
        <v>10702.16</v>
      </c>
    </row>
    <row r="257" customFormat="false" ht="25.5" hidden="false" customHeight="false" outlineLevel="5" collapsed="false">
      <c r="A257" s="25" t="s">
        <v>227</v>
      </c>
      <c r="B257" s="45" t="s">
        <v>323</v>
      </c>
      <c r="C257" s="18" t="s">
        <v>162</v>
      </c>
      <c r="D257" s="18" t="s">
        <v>119</v>
      </c>
      <c r="E257" s="18" t="s">
        <v>228</v>
      </c>
      <c r="F257" s="18" t="s">
        <v>17</v>
      </c>
      <c r="G257" s="17" t="n">
        <f aca="false">G258</f>
        <v>10272.84</v>
      </c>
      <c r="H257" s="17" t="n">
        <f aca="false">H258</f>
        <v>10702.16</v>
      </c>
    </row>
    <row r="258" customFormat="false" ht="25.5" hidden="false" customHeight="false" outlineLevel="5" collapsed="false">
      <c r="A258" s="25" t="s">
        <v>232</v>
      </c>
      <c r="B258" s="45" t="s">
        <v>323</v>
      </c>
      <c r="C258" s="18" t="s">
        <v>162</v>
      </c>
      <c r="D258" s="18" t="s">
        <v>119</v>
      </c>
      <c r="E258" s="18" t="s">
        <v>233</v>
      </c>
      <c r="F258" s="18" t="s">
        <v>17</v>
      </c>
      <c r="G258" s="17" t="n">
        <f aca="false">G259+G261+G263</f>
        <v>10272.84</v>
      </c>
      <c r="H258" s="17" t="n">
        <f aca="false">H259+H261+H263</f>
        <v>10702.16</v>
      </c>
    </row>
    <row r="259" customFormat="false" ht="38.25" hidden="false" customHeight="false" outlineLevel="5" collapsed="false">
      <c r="A259" s="25" t="s">
        <v>26</v>
      </c>
      <c r="B259" s="45" t="s">
        <v>323</v>
      </c>
      <c r="C259" s="18" t="s">
        <v>162</v>
      </c>
      <c r="D259" s="18" t="s">
        <v>119</v>
      </c>
      <c r="E259" s="18" t="s">
        <v>233</v>
      </c>
      <c r="F259" s="18" t="s">
        <v>27</v>
      </c>
      <c r="G259" s="17" t="n">
        <f aca="false">G260</f>
        <v>9137.46</v>
      </c>
      <c r="H259" s="17" t="n">
        <f aca="false">H260</f>
        <v>9566.78</v>
      </c>
    </row>
    <row r="260" customFormat="false" ht="12.75" hidden="false" customHeight="false" outlineLevel="2" collapsed="false">
      <c r="A260" s="25" t="s">
        <v>87</v>
      </c>
      <c r="B260" s="45" t="s">
        <v>323</v>
      </c>
      <c r="C260" s="18" t="s">
        <v>162</v>
      </c>
      <c r="D260" s="18" t="s">
        <v>119</v>
      </c>
      <c r="E260" s="18" t="s">
        <v>233</v>
      </c>
      <c r="F260" s="18" t="s">
        <v>88</v>
      </c>
      <c r="G260" s="17" t="n">
        <v>9137.46</v>
      </c>
      <c r="H260" s="17" t="n">
        <v>9566.78</v>
      </c>
    </row>
    <row r="261" customFormat="false" ht="25.5" hidden="false" customHeight="false" outlineLevel="0" collapsed="false">
      <c r="A261" s="25" t="s">
        <v>43</v>
      </c>
      <c r="B261" s="45" t="s">
        <v>323</v>
      </c>
      <c r="C261" s="18" t="s">
        <v>162</v>
      </c>
      <c r="D261" s="18" t="s">
        <v>119</v>
      </c>
      <c r="E261" s="18" t="s">
        <v>233</v>
      </c>
      <c r="F261" s="18" t="s">
        <v>44</v>
      </c>
      <c r="G261" s="17" t="n">
        <f aca="false">G262</f>
        <v>1066.38</v>
      </c>
      <c r="H261" s="17" t="n">
        <f aca="false">H262</f>
        <v>1066.38</v>
      </c>
    </row>
    <row r="262" customFormat="false" ht="28.5" hidden="false" customHeight="true" outlineLevel="0" collapsed="false">
      <c r="A262" s="25" t="s">
        <v>45</v>
      </c>
      <c r="B262" s="45" t="s">
        <v>323</v>
      </c>
      <c r="C262" s="18" t="s">
        <v>162</v>
      </c>
      <c r="D262" s="18" t="s">
        <v>119</v>
      </c>
      <c r="E262" s="18" t="s">
        <v>233</v>
      </c>
      <c r="F262" s="18" t="s">
        <v>46</v>
      </c>
      <c r="G262" s="17" t="n">
        <v>1066.38</v>
      </c>
      <c r="H262" s="17" t="n">
        <v>1066.38</v>
      </c>
    </row>
    <row r="263" customFormat="false" ht="12.75" hidden="false" customHeight="false" outlineLevel="0" collapsed="false">
      <c r="A263" s="25" t="s">
        <v>50</v>
      </c>
      <c r="B263" s="45" t="s">
        <v>323</v>
      </c>
      <c r="C263" s="18" t="s">
        <v>162</v>
      </c>
      <c r="D263" s="18" t="s">
        <v>119</v>
      </c>
      <c r="E263" s="18" t="s">
        <v>233</v>
      </c>
      <c r="F263" s="18" t="s">
        <v>51</v>
      </c>
      <c r="G263" s="17" t="n">
        <f aca="false">G264</f>
        <v>69</v>
      </c>
      <c r="H263" s="17" t="n">
        <f aca="false">H264</f>
        <v>69</v>
      </c>
    </row>
    <row r="264" customFormat="false" ht="12.75" hidden="false" customHeight="false" outlineLevel="0" collapsed="false">
      <c r="A264" s="25" t="s">
        <v>52</v>
      </c>
      <c r="B264" s="45" t="s">
        <v>323</v>
      </c>
      <c r="C264" s="18" t="s">
        <v>162</v>
      </c>
      <c r="D264" s="18" t="s">
        <v>119</v>
      </c>
      <c r="E264" s="18" t="s">
        <v>233</v>
      </c>
      <c r="F264" s="18" t="s">
        <v>53</v>
      </c>
      <c r="G264" s="17" t="n">
        <v>69</v>
      </c>
      <c r="H264" s="17" t="n">
        <v>69</v>
      </c>
    </row>
    <row r="265" customFormat="false" ht="12.75" hidden="false" customHeight="false" outlineLevel="0" collapsed="false">
      <c r="A265" s="19" t="s">
        <v>266</v>
      </c>
      <c r="B265" s="45" t="s">
        <v>323</v>
      </c>
      <c r="C265" s="18" t="s">
        <v>267</v>
      </c>
      <c r="D265" s="18" t="s">
        <v>15</v>
      </c>
      <c r="E265" s="18" t="s">
        <v>16</v>
      </c>
      <c r="F265" s="18" t="s">
        <v>17</v>
      </c>
      <c r="G265" s="17" t="n">
        <f aca="false">G266</f>
        <v>5224</v>
      </c>
      <c r="H265" s="17" t="n">
        <f aca="false">H266</f>
        <v>5224</v>
      </c>
    </row>
    <row r="266" customFormat="false" ht="12.75" hidden="false" customHeight="false" outlineLevel="0" collapsed="false">
      <c r="A266" s="25" t="s">
        <v>273</v>
      </c>
      <c r="B266" s="45" t="s">
        <v>323</v>
      </c>
      <c r="C266" s="18" t="s">
        <v>267</v>
      </c>
      <c r="D266" s="18" t="s">
        <v>38</v>
      </c>
      <c r="E266" s="18" t="s">
        <v>16</v>
      </c>
      <c r="F266" s="18" t="s">
        <v>17</v>
      </c>
      <c r="G266" s="17" t="n">
        <f aca="false">G269</f>
        <v>5224</v>
      </c>
      <c r="H266" s="17" t="n">
        <f aca="false">H269</f>
        <v>5224</v>
      </c>
    </row>
    <row r="267" customFormat="false" ht="27.75" hidden="false" customHeight="true" outlineLevel="0" collapsed="false">
      <c r="A267" s="25" t="s">
        <v>164</v>
      </c>
      <c r="B267" s="45" t="s">
        <v>323</v>
      </c>
      <c r="C267" s="18" t="s">
        <v>267</v>
      </c>
      <c r="D267" s="18" t="s">
        <v>38</v>
      </c>
      <c r="E267" s="18" t="s">
        <v>165</v>
      </c>
      <c r="F267" s="18" t="s">
        <v>17</v>
      </c>
      <c r="G267" s="17" t="n">
        <f aca="false">G268</f>
        <v>5224</v>
      </c>
      <c r="H267" s="17" t="n">
        <f aca="false">H268</f>
        <v>5224</v>
      </c>
    </row>
    <row r="268" customFormat="false" ht="27.75" hidden="false" customHeight="true" outlineLevel="0" collapsed="false">
      <c r="A268" s="25" t="s">
        <v>227</v>
      </c>
      <c r="B268" s="45" t="s">
        <v>323</v>
      </c>
      <c r="C268" s="18" t="s">
        <v>267</v>
      </c>
      <c r="D268" s="18" t="s">
        <v>38</v>
      </c>
      <c r="E268" s="18" t="s">
        <v>228</v>
      </c>
      <c r="F268" s="18" t="s">
        <v>17</v>
      </c>
      <c r="G268" s="17" t="n">
        <f aca="false">G269</f>
        <v>5224</v>
      </c>
      <c r="H268" s="17" t="n">
        <f aca="false">H269</f>
        <v>5224</v>
      </c>
    </row>
    <row r="269" customFormat="false" ht="71.25" hidden="false" customHeight="true" outlineLevel="0" collapsed="false">
      <c r="A269" s="10" t="s">
        <v>274</v>
      </c>
      <c r="B269" s="45" t="s">
        <v>323</v>
      </c>
      <c r="C269" s="18" t="s">
        <v>267</v>
      </c>
      <c r="D269" s="18" t="s">
        <v>38</v>
      </c>
      <c r="E269" s="18" t="s">
        <v>275</v>
      </c>
      <c r="F269" s="18" t="s">
        <v>17</v>
      </c>
      <c r="G269" s="17" t="n">
        <f aca="false">G270</f>
        <v>5224</v>
      </c>
      <c r="H269" s="17" t="n">
        <f aca="false">H270</f>
        <v>5224</v>
      </c>
    </row>
    <row r="270" customFormat="false" ht="16.5" hidden="false" customHeight="true" outlineLevel="0" collapsed="false">
      <c r="A270" s="25" t="s">
        <v>218</v>
      </c>
      <c r="B270" s="45" t="s">
        <v>323</v>
      </c>
      <c r="C270" s="18" t="s">
        <v>267</v>
      </c>
      <c r="D270" s="18" t="s">
        <v>38</v>
      </c>
      <c r="E270" s="18" t="s">
        <v>275</v>
      </c>
      <c r="F270" s="18" t="s">
        <v>219</v>
      </c>
      <c r="G270" s="17" t="n">
        <f aca="false">G271</f>
        <v>5224</v>
      </c>
      <c r="H270" s="17" t="n">
        <f aca="false">H271</f>
        <v>5224</v>
      </c>
    </row>
    <row r="271" customFormat="false" ht="16.5" hidden="false" customHeight="true" outlineLevel="0" collapsed="false">
      <c r="A271" s="25" t="s">
        <v>271</v>
      </c>
      <c r="B271" s="45" t="s">
        <v>323</v>
      </c>
      <c r="C271" s="18" t="s">
        <v>267</v>
      </c>
      <c r="D271" s="18" t="s">
        <v>38</v>
      </c>
      <c r="E271" s="18" t="s">
        <v>275</v>
      </c>
      <c r="F271" s="18" t="s">
        <v>272</v>
      </c>
      <c r="G271" s="17" t="n">
        <v>5224</v>
      </c>
      <c r="H271" s="17" t="n">
        <v>5224</v>
      </c>
    </row>
    <row r="272" customFormat="false" ht="12.75" hidden="false" customHeight="false" outlineLevel="0" collapsed="false">
      <c r="A272" s="19" t="s">
        <v>276</v>
      </c>
      <c r="B272" s="45" t="s">
        <v>323</v>
      </c>
      <c r="C272" s="18" t="s">
        <v>55</v>
      </c>
      <c r="D272" s="18" t="s">
        <v>15</v>
      </c>
      <c r="E272" s="18" t="s">
        <v>16</v>
      </c>
      <c r="F272" s="18" t="s">
        <v>17</v>
      </c>
      <c r="G272" s="17" t="n">
        <f aca="false">G273</f>
        <v>100</v>
      </c>
      <c r="H272" s="17" t="n">
        <f aca="false">H273</f>
        <v>100</v>
      </c>
    </row>
    <row r="273" customFormat="false" ht="12.75" hidden="false" customHeight="false" outlineLevel="0" collapsed="false">
      <c r="A273" s="25" t="s">
        <v>277</v>
      </c>
      <c r="B273" s="45" t="s">
        <v>323</v>
      </c>
      <c r="C273" s="18" t="s">
        <v>55</v>
      </c>
      <c r="D273" s="18" t="s">
        <v>19</v>
      </c>
      <c r="E273" s="18" t="s">
        <v>16</v>
      </c>
      <c r="F273" s="18" t="s">
        <v>17</v>
      </c>
      <c r="G273" s="17" t="n">
        <f aca="false">G274</f>
        <v>100</v>
      </c>
      <c r="H273" s="17" t="n">
        <f aca="false">H274</f>
        <v>100</v>
      </c>
    </row>
    <row r="274" customFormat="false" ht="25.5" hidden="false" customHeight="false" outlineLevel="0" collapsed="false">
      <c r="A274" s="19" t="s">
        <v>278</v>
      </c>
      <c r="B274" s="45" t="s">
        <v>323</v>
      </c>
      <c r="C274" s="18" t="s">
        <v>55</v>
      </c>
      <c r="D274" s="18" t="s">
        <v>19</v>
      </c>
      <c r="E274" s="18" t="s">
        <v>279</v>
      </c>
      <c r="F274" s="18" t="s">
        <v>17</v>
      </c>
      <c r="G274" s="17" t="n">
        <f aca="false">G275</f>
        <v>100</v>
      </c>
      <c r="H274" s="17" t="n">
        <f aca="false">H275</f>
        <v>100</v>
      </c>
    </row>
    <row r="275" customFormat="false" ht="25.5" hidden="false" customHeight="false" outlineLevel="0" collapsed="false">
      <c r="A275" s="19" t="s">
        <v>280</v>
      </c>
      <c r="B275" s="45" t="s">
        <v>323</v>
      </c>
      <c r="C275" s="18" t="s">
        <v>55</v>
      </c>
      <c r="D275" s="18" t="s">
        <v>19</v>
      </c>
      <c r="E275" s="18" t="s">
        <v>281</v>
      </c>
      <c r="F275" s="18" t="s">
        <v>17</v>
      </c>
      <c r="G275" s="17" t="n">
        <f aca="false">G277</f>
        <v>100</v>
      </c>
      <c r="H275" s="17" t="n">
        <f aca="false">H277</f>
        <v>100</v>
      </c>
    </row>
    <row r="276" customFormat="false" ht="31.5" hidden="false" customHeight="true" outlineLevel="0" collapsed="false">
      <c r="A276" s="25" t="s">
        <v>170</v>
      </c>
      <c r="B276" s="45" t="s">
        <v>323</v>
      </c>
      <c r="C276" s="18" t="s">
        <v>55</v>
      </c>
      <c r="D276" s="18" t="s">
        <v>19</v>
      </c>
      <c r="E276" s="18" t="s">
        <v>281</v>
      </c>
      <c r="F276" s="18" t="s">
        <v>171</v>
      </c>
      <c r="G276" s="17" t="n">
        <f aca="false">G277</f>
        <v>100</v>
      </c>
      <c r="H276" s="17" t="n">
        <f aca="false">H277</f>
        <v>100</v>
      </c>
    </row>
    <row r="277" customFormat="false" ht="12.75" hidden="false" customHeight="false" outlineLevel="0" collapsed="false">
      <c r="A277" s="25" t="s">
        <v>172</v>
      </c>
      <c r="B277" s="45" t="s">
        <v>323</v>
      </c>
      <c r="C277" s="18" t="s">
        <v>55</v>
      </c>
      <c r="D277" s="18" t="s">
        <v>19</v>
      </c>
      <c r="E277" s="18" t="s">
        <v>281</v>
      </c>
      <c r="F277" s="18" t="s">
        <v>173</v>
      </c>
      <c r="G277" s="17" t="n">
        <v>100</v>
      </c>
      <c r="H277" s="17" t="n">
        <v>100</v>
      </c>
    </row>
    <row r="278" customFormat="false" ht="31.5" hidden="false" customHeight="true" outlineLevel="0" collapsed="false">
      <c r="A278" s="25" t="s">
        <v>325</v>
      </c>
      <c r="B278" s="45" t="s">
        <v>326</v>
      </c>
      <c r="C278" s="11" t="s">
        <v>15</v>
      </c>
      <c r="D278" s="11" t="s">
        <v>15</v>
      </c>
      <c r="E278" s="11" t="s">
        <v>16</v>
      </c>
      <c r="F278" s="11" t="s">
        <v>17</v>
      </c>
      <c r="G278" s="17" t="n">
        <f aca="false">G279+G286</f>
        <v>30699.08</v>
      </c>
      <c r="H278" s="17" t="n">
        <f aca="false">H279+H286</f>
        <v>31979.63</v>
      </c>
    </row>
    <row r="279" customFormat="false" ht="12.75" hidden="false" customHeight="false" outlineLevel="0" collapsed="false">
      <c r="A279" s="19" t="s">
        <v>161</v>
      </c>
      <c r="B279" s="45" t="s">
        <v>326</v>
      </c>
      <c r="C279" s="11" t="s">
        <v>162</v>
      </c>
      <c r="D279" s="11" t="s">
        <v>15</v>
      </c>
      <c r="E279" s="11" t="s">
        <v>16</v>
      </c>
      <c r="F279" s="11" t="s">
        <v>17</v>
      </c>
      <c r="G279" s="17" t="n">
        <f aca="false">G280</f>
        <v>8041.06</v>
      </c>
      <c r="H279" s="17" t="n">
        <f aca="false">H280</f>
        <v>8418.99</v>
      </c>
    </row>
    <row r="280" customFormat="false" ht="12.75" hidden="false" customHeight="false" outlineLevel="0" collapsed="false">
      <c r="A280" s="10" t="s">
        <v>195</v>
      </c>
      <c r="B280" s="45" t="s">
        <v>326</v>
      </c>
      <c r="C280" s="11" t="s">
        <v>162</v>
      </c>
      <c r="D280" s="11" t="s">
        <v>31</v>
      </c>
      <c r="E280" s="11" t="s">
        <v>16</v>
      </c>
      <c r="F280" s="18" t="s">
        <v>17</v>
      </c>
      <c r="G280" s="17" t="n">
        <f aca="false">G281</f>
        <v>8041.06</v>
      </c>
      <c r="H280" s="17" t="n">
        <f aca="false">H281</f>
        <v>8418.99</v>
      </c>
    </row>
    <row r="281" customFormat="false" ht="42" hidden="false" customHeight="true" outlineLevel="0" collapsed="false">
      <c r="A281" s="25" t="s">
        <v>196</v>
      </c>
      <c r="B281" s="45" t="s">
        <v>326</v>
      </c>
      <c r="C281" s="11" t="s">
        <v>162</v>
      </c>
      <c r="D281" s="11" t="s">
        <v>31</v>
      </c>
      <c r="E281" s="11" t="s">
        <v>197</v>
      </c>
      <c r="F281" s="18" t="s">
        <v>17</v>
      </c>
      <c r="G281" s="17" t="n">
        <f aca="false">G282</f>
        <v>8041.06</v>
      </c>
      <c r="H281" s="17" t="n">
        <f aca="false">H282</f>
        <v>8418.99</v>
      </c>
    </row>
    <row r="282" customFormat="false" ht="25.5" hidden="false" customHeight="false" outlineLevel="0" collapsed="false">
      <c r="A282" s="25" t="s">
        <v>198</v>
      </c>
      <c r="B282" s="45" t="s">
        <v>326</v>
      </c>
      <c r="C282" s="11" t="s">
        <v>162</v>
      </c>
      <c r="D282" s="11" t="s">
        <v>31</v>
      </c>
      <c r="E282" s="11" t="s">
        <v>199</v>
      </c>
      <c r="F282" s="18" t="s">
        <v>17</v>
      </c>
      <c r="G282" s="17" t="n">
        <f aca="false">G283</f>
        <v>8041.06</v>
      </c>
      <c r="H282" s="17" t="n">
        <f aca="false">H283</f>
        <v>8418.99</v>
      </c>
    </row>
    <row r="283" customFormat="false" ht="38.25" hidden="false" customHeight="false" outlineLevel="0" collapsed="false">
      <c r="A283" s="10" t="s">
        <v>200</v>
      </c>
      <c r="B283" s="45" t="s">
        <v>326</v>
      </c>
      <c r="C283" s="11" t="s">
        <v>162</v>
      </c>
      <c r="D283" s="11" t="s">
        <v>31</v>
      </c>
      <c r="E283" s="11" t="s">
        <v>201</v>
      </c>
      <c r="F283" s="18" t="s">
        <v>17</v>
      </c>
      <c r="G283" s="17" t="n">
        <f aca="false">G284</f>
        <v>8041.06</v>
      </c>
      <c r="H283" s="17" t="n">
        <f aca="false">H284</f>
        <v>8418.99</v>
      </c>
    </row>
    <row r="284" customFormat="false" ht="28.5" hidden="false" customHeight="true" outlineLevel="0" collapsed="false">
      <c r="A284" s="25" t="s">
        <v>170</v>
      </c>
      <c r="B284" s="45" t="s">
        <v>326</v>
      </c>
      <c r="C284" s="11" t="s">
        <v>162</v>
      </c>
      <c r="D284" s="11" t="s">
        <v>31</v>
      </c>
      <c r="E284" s="11" t="s">
        <v>201</v>
      </c>
      <c r="F284" s="18" t="s">
        <v>171</v>
      </c>
      <c r="G284" s="17" t="n">
        <f aca="false">G285</f>
        <v>8041.06</v>
      </c>
      <c r="H284" s="17" t="n">
        <f aca="false">H285</f>
        <v>8418.99</v>
      </c>
    </row>
    <row r="285" customFormat="false" ht="12.75" hidden="false" customHeight="false" outlineLevel="0" collapsed="false">
      <c r="A285" s="25" t="s">
        <v>172</v>
      </c>
      <c r="B285" s="45" t="s">
        <v>326</v>
      </c>
      <c r="C285" s="11" t="s">
        <v>162</v>
      </c>
      <c r="D285" s="11" t="s">
        <v>31</v>
      </c>
      <c r="E285" s="11" t="s">
        <v>201</v>
      </c>
      <c r="F285" s="18" t="s">
        <v>173</v>
      </c>
      <c r="G285" s="17" t="n">
        <v>8041.06</v>
      </c>
      <c r="H285" s="17" t="n">
        <v>8418.99</v>
      </c>
    </row>
    <row r="286" customFormat="false" ht="12.75" hidden="false" customHeight="false" outlineLevel="0" collapsed="false">
      <c r="A286" s="19" t="s">
        <v>234</v>
      </c>
      <c r="B286" s="45" t="s">
        <v>326</v>
      </c>
      <c r="C286" s="18" t="s">
        <v>109</v>
      </c>
      <c r="D286" s="11" t="s">
        <v>15</v>
      </c>
      <c r="E286" s="18" t="s">
        <v>16</v>
      </c>
      <c r="F286" s="18" t="s">
        <v>17</v>
      </c>
      <c r="G286" s="17" t="n">
        <f aca="false">G287+G303</f>
        <v>22658.02</v>
      </c>
      <c r="H286" s="17" t="n">
        <f aca="false">H287+H303</f>
        <v>23560.64</v>
      </c>
    </row>
    <row r="287" customFormat="false" ht="12.75" hidden="false" customHeight="false" outlineLevel="0" collapsed="false">
      <c r="A287" s="25" t="s">
        <v>235</v>
      </c>
      <c r="B287" s="45" t="s">
        <v>326</v>
      </c>
      <c r="C287" s="18" t="s">
        <v>109</v>
      </c>
      <c r="D287" s="11" t="s">
        <v>14</v>
      </c>
      <c r="E287" s="18" t="s">
        <v>16</v>
      </c>
      <c r="F287" s="18" t="s">
        <v>17</v>
      </c>
      <c r="G287" s="17" t="n">
        <f aca="false">G288</f>
        <v>16438.51</v>
      </c>
      <c r="H287" s="17" t="n">
        <f aca="false">H288</f>
        <v>17120.73</v>
      </c>
    </row>
    <row r="288" customFormat="false" ht="45" hidden="false" customHeight="true" outlineLevel="0" collapsed="false">
      <c r="A288" s="25" t="s">
        <v>196</v>
      </c>
      <c r="B288" s="45" t="s">
        <v>326</v>
      </c>
      <c r="C288" s="11" t="s">
        <v>109</v>
      </c>
      <c r="D288" s="11" t="s">
        <v>14</v>
      </c>
      <c r="E288" s="18" t="s">
        <v>197</v>
      </c>
      <c r="F288" s="18" t="s">
        <v>17</v>
      </c>
      <c r="G288" s="17" t="n">
        <f aca="false">G289+G296</f>
        <v>16438.51</v>
      </c>
      <c r="H288" s="17" t="n">
        <f aca="false">H289+H296</f>
        <v>17120.73</v>
      </c>
    </row>
    <row r="289" customFormat="false" ht="25.5" hidden="false" customHeight="false" outlineLevel="0" collapsed="false">
      <c r="A289" s="25" t="s">
        <v>236</v>
      </c>
      <c r="B289" s="45" t="s">
        <v>326</v>
      </c>
      <c r="C289" s="11" t="s">
        <v>109</v>
      </c>
      <c r="D289" s="11" t="s">
        <v>14</v>
      </c>
      <c r="E289" s="18" t="s">
        <v>237</v>
      </c>
      <c r="F289" s="18" t="s">
        <v>17</v>
      </c>
      <c r="G289" s="17" t="n">
        <f aca="false">G290+G293</f>
        <v>7404.51</v>
      </c>
      <c r="H289" s="17" t="n">
        <f aca="false">H290+H293</f>
        <v>7717.88</v>
      </c>
    </row>
    <row r="290" customFormat="false" ht="38.25" hidden="false" customHeight="false" outlineLevel="0" collapsed="false">
      <c r="A290" s="26" t="s">
        <v>238</v>
      </c>
      <c r="B290" s="45" t="s">
        <v>326</v>
      </c>
      <c r="C290" s="11" t="s">
        <v>109</v>
      </c>
      <c r="D290" s="11" t="s">
        <v>14</v>
      </c>
      <c r="E290" s="18" t="s">
        <v>239</v>
      </c>
      <c r="F290" s="18" t="s">
        <v>17</v>
      </c>
      <c r="G290" s="17" t="n">
        <f aca="false">G291</f>
        <v>737</v>
      </c>
      <c r="H290" s="17" t="n">
        <f aca="false">H291</f>
        <v>737</v>
      </c>
    </row>
    <row r="291" customFormat="false" ht="12.75" hidden="false" customHeight="false" outlineLevel="0" collapsed="false">
      <c r="A291" s="25" t="s">
        <v>78</v>
      </c>
      <c r="B291" s="45" t="s">
        <v>326</v>
      </c>
      <c r="C291" s="11" t="s">
        <v>109</v>
      </c>
      <c r="D291" s="11" t="s">
        <v>14</v>
      </c>
      <c r="E291" s="18" t="s">
        <v>239</v>
      </c>
      <c r="F291" s="18" t="s">
        <v>79</v>
      </c>
      <c r="G291" s="17" t="n">
        <f aca="false">G292</f>
        <v>737</v>
      </c>
      <c r="H291" s="17" t="n">
        <f aca="false">H292</f>
        <v>737</v>
      </c>
    </row>
    <row r="292" customFormat="false" ht="12.75" hidden="false" customHeight="false" outlineLevel="0" collapsed="false">
      <c r="A292" s="25" t="s">
        <v>80</v>
      </c>
      <c r="B292" s="45" t="s">
        <v>326</v>
      </c>
      <c r="C292" s="11" t="s">
        <v>109</v>
      </c>
      <c r="D292" s="11" t="s">
        <v>14</v>
      </c>
      <c r="E292" s="18" t="s">
        <v>239</v>
      </c>
      <c r="F292" s="18" t="s">
        <v>81</v>
      </c>
      <c r="G292" s="17" t="n">
        <v>737</v>
      </c>
      <c r="H292" s="17" t="n">
        <v>737</v>
      </c>
    </row>
    <row r="293" customFormat="false" ht="33" hidden="false" customHeight="true" outlineLevel="0" collapsed="false">
      <c r="A293" s="25" t="s">
        <v>240</v>
      </c>
      <c r="B293" s="45" t="s">
        <v>326</v>
      </c>
      <c r="C293" s="11" t="s">
        <v>109</v>
      </c>
      <c r="D293" s="11" t="s">
        <v>14</v>
      </c>
      <c r="E293" s="18" t="s">
        <v>241</v>
      </c>
      <c r="F293" s="18" t="s">
        <v>17</v>
      </c>
      <c r="G293" s="17" t="n">
        <f aca="false">G294</f>
        <v>6667.51</v>
      </c>
      <c r="H293" s="17" t="n">
        <f aca="false">H294</f>
        <v>6980.88</v>
      </c>
    </row>
    <row r="294" customFormat="false" ht="31.5" hidden="false" customHeight="true" outlineLevel="0" collapsed="false">
      <c r="A294" s="25" t="s">
        <v>170</v>
      </c>
      <c r="B294" s="45" t="s">
        <v>326</v>
      </c>
      <c r="C294" s="11" t="s">
        <v>109</v>
      </c>
      <c r="D294" s="11" t="s">
        <v>14</v>
      </c>
      <c r="E294" s="18" t="s">
        <v>241</v>
      </c>
      <c r="F294" s="18" t="s">
        <v>171</v>
      </c>
      <c r="G294" s="17" t="n">
        <f aca="false">G295</f>
        <v>6667.51</v>
      </c>
      <c r="H294" s="17" t="n">
        <f aca="false">H295</f>
        <v>6980.88</v>
      </c>
    </row>
    <row r="295" customFormat="false" ht="12.75" hidden="false" customHeight="false" outlineLevel="0" collapsed="false">
      <c r="A295" s="25" t="s">
        <v>172</v>
      </c>
      <c r="B295" s="45" t="s">
        <v>326</v>
      </c>
      <c r="C295" s="11" t="s">
        <v>109</v>
      </c>
      <c r="D295" s="11" t="s">
        <v>14</v>
      </c>
      <c r="E295" s="18" t="s">
        <v>241</v>
      </c>
      <c r="F295" s="18" t="s">
        <v>173</v>
      </c>
      <c r="G295" s="17" t="n">
        <v>6667.51</v>
      </c>
      <c r="H295" s="17" t="n">
        <v>6980.88</v>
      </c>
    </row>
    <row r="296" customFormat="false" ht="25.5" hidden="false" customHeight="false" outlineLevel="0" collapsed="false">
      <c r="A296" s="25" t="s">
        <v>246</v>
      </c>
      <c r="B296" s="45" t="s">
        <v>326</v>
      </c>
      <c r="C296" s="11" t="s">
        <v>109</v>
      </c>
      <c r="D296" s="11" t="s">
        <v>14</v>
      </c>
      <c r="E296" s="18" t="s">
        <v>247</v>
      </c>
      <c r="F296" s="18" t="s">
        <v>17</v>
      </c>
      <c r="G296" s="17" t="n">
        <f aca="false">G297+G300</f>
        <v>9034</v>
      </c>
      <c r="H296" s="17" t="n">
        <f aca="false">H297+H300</f>
        <v>9402.85</v>
      </c>
    </row>
    <row r="297" customFormat="false" ht="25.5" hidden="false" customHeight="false" outlineLevel="0" collapsed="false">
      <c r="A297" s="25" t="s">
        <v>248</v>
      </c>
      <c r="B297" s="45" t="s">
        <v>326</v>
      </c>
      <c r="C297" s="11" t="s">
        <v>109</v>
      </c>
      <c r="D297" s="11" t="s">
        <v>14</v>
      </c>
      <c r="E297" s="18" t="s">
        <v>249</v>
      </c>
      <c r="F297" s="18" t="s">
        <v>17</v>
      </c>
      <c r="G297" s="17" t="n">
        <f aca="false">G298</f>
        <v>1186</v>
      </c>
      <c r="H297" s="17" t="n">
        <f aca="false">H298</f>
        <v>1186</v>
      </c>
    </row>
    <row r="298" customFormat="false" ht="12.75" hidden="false" customHeight="false" outlineLevel="0" collapsed="false">
      <c r="A298" s="25" t="s">
        <v>78</v>
      </c>
      <c r="B298" s="45" t="s">
        <v>326</v>
      </c>
      <c r="C298" s="11" t="s">
        <v>109</v>
      </c>
      <c r="D298" s="11" t="s">
        <v>14</v>
      </c>
      <c r="E298" s="18" t="s">
        <v>249</v>
      </c>
      <c r="F298" s="18" t="s">
        <v>79</v>
      </c>
      <c r="G298" s="17" t="n">
        <f aca="false">G299</f>
        <v>1186</v>
      </c>
      <c r="H298" s="17" t="n">
        <f aca="false">H299</f>
        <v>1186</v>
      </c>
    </row>
    <row r="299" customFormat="false" ht="12.75" hidden="false" customHeight="false" outlineLevel="0" collapsed="false">
      <c r="A299" s="25" t="s">
        <v>80</v>
      </c>
      <c r="B299" s="45" t="s">
        <v>326</v>
      </c>
      <c r="C299" s="11" t="s">
        <v>109</v>
      </c>
      <c r="D299" s="11" t="s">
        <v>14</v>
      </c>
      <c r="E299" s="18" t="s">
        <v>249</v>
      </c>
      <c r="F299" s="18" t="s">
        <v>81</v>
      </c>
      <c r="G299" s="17" t="n">
        <v>1186</v>
      </c>
      <c r="H299" s="17" t="n">
        <v>1186</v>
      </c>
    </row>
    <row r="300" customFormat="false" ht="25.5" hidden="false" customHeight="false" outlineLevel="0" collapsed="false">
      <c r="A300" s="26" t="s">
        <v>250</v>
      </c>
      <c r="B300" s="45" t="s">
        <v>326</v>
      </c>
      <c r="C300" s="11" t="s">
        <v>109</v>
      </c>
      <c r="D300" s="11" t="s">
        <v>14</v>
      </c>
      <c r="E300" s="18" t="s">
        <v>251</v>
      </c>
      <c r="F300" s="18" t="s">
        <v>17</v>
      </c>
      <c r="G300" s="17" t="n">
        <f aca="false">G301</f>
        <v>7848</v>
      </c>
      <c r="H300" s="17" t="n">
        <f aca="false">H301</f>
        <v>8216.85</v>
      </c>
    </row>
    <row r="301" customFormat="false" ht="27" hidden="false" customHeight="true" outlineLevel="0" collapsed="false">
      <c r="A301" s="25" t="s">
        <v>170</v>
      </c>
      <c r="B301" s="45" t="s">
        <v>326</v>
      </c>
      <c r="C301" s="11" t="s">
        <v>109</v>
      </c>
      <c r="D301" s="11" t="s">
        <v>14</v>
      </c>
      <c r="E301" s="18" t="s">
        <v>251</v>
      </c>
      <c r="F301" s="18" t="s">
        <v>171</v>
      </c>
      <c r="G301" s="17" t="n">
        <f aca="false">G302</f>
        <v>7848</v>
      </c>
      <c r="H301" s="17" t="n">
        <f aca="false">H302</f>
        <v>8216.85</v>
      </c>
    </row>
    <row r="302" customFormat="false" ht="12.75" hidden="false" customHeight="false" outlineLevel="0" collapsed="false">
      <c r="A302" s="25" t="s">
        <v>172</v>
      </c>
      <c r="B302" s="45" t="s">
        <v>326</v>
      </c>
      <c r="C302" s="11" t="s">
        <v>109</v>
      </c>
      <c r="D302" s="11" t="s">
        <v>14</v>
      </c>
      <c r="E302" s="18" t="s">
        <v>251</v>
      </c>
      <c r="F302" s="18" t="s">
        <v>173</v>
      </c>
      <c r="G302" s="17" t="n">
        <v>7848</v>
      </c>
      <c r="H302" s="17" t="n">
        <v>8216.85</v>
      </c>
    </row>
    <row r="303" customFormat="false" ht="16.5" hidden="false" customHeight="true" outlineLevel="0" collapsed="false">
      <c r="A303" s="25" t="s">
        <v>255</v>
      </c>
      <c r="B303" s="45" t="s">
        <v>326</v>
      </c>
      <c r="C303" s="11" t="s">
        <v>109</v>
      </c>
      <c r="D303" s="11" t="s">
        <v>38</v>
      </c>
      <c r="E303" s="18" t="s">
        <v>16</v>
      </c>
      <c r="F303" s="18" t="s">
        <v>17</v>
      </c>
      <c r="G303" s="17" t="n">
        <f aca="false">G304</f>
        <v>6219.51</v>
      </c>
      <c r="H303" s="17" t="n">
        <f aca="false">H304</f>
        <v>6439.91</v>
      </c>
    </row>
    <row r="304" customFormat="false" ht="39" hidden="false" customHeight="true" outlineLevel="0" collapsed="false">
      <c r="A304" s="25" t="s">
        <v>196</v>
      </c>
      <c r="B304" s="45" t="s">
        <v>326</v>
      </c>
      <c r="C304" s="11" t="s">
        <v>109</v>
      </c>
      <c r="D304" s="11" t="s">
        <v>38</v>
      </c>
      <c r="E304" s="18" t="s">
        <v>197</v>
      </c>
      <c r="F304" s="18" t="s">
        <v>17</v>
      </c>
      <c r="G304" s="17" t="n">
        <f aca="false">G305</f>
        <v>6219.51</v>
      </c>
      <c r="H304" s="17" t="n">
        <f aca="false">H305</f>
        <v>6439.91</v>
      </c>
    </row>
    <row r="305" customFormat="false" ht="25.5" hidden="false" customHeight="false" outlineLevel="0" collapsed="false">
      <c r="A305" s="25" t="s">
        <v>257</v>
      </c>
      <c r="B305" s="45" t="s">
        <v>326</v>
      </c>
      <c r="C305" s="11" t="s">
        <v>109</v>
      </c>
      <c r="D305" s="11" t="s">
        <v>38</v>
      </c>
      <c r="E305" s="18" t="s">
        <v>258</v>
      </c>
      <c r="F305" s="18" t="s">
        <v>17</v>
      </c>
      <c r="G305" s="17" t="n">
        <f aca="false">G306+G313</f>
        <v>6219.51</v>
      </c>
      <c r="H305" s="17" t="n">
        <f aca="false">H306+H313</f>
        <v>6439.91</v>
      </c>
    </row>
    <row r="306" customFormat="false" ht="29.25" hidden="false" customHeight="true" outlineLevel="0" collapsed="false">
      <c r="A306" s="25" t="s">
        <v>260</v>
      </c>
      <c r="B306" s="45" t="s">
        <v>326</v>
      </c>
      <c r="C306" s="11" t="s">
        <v>109</v>
      </c>
      <c r="D306" s="11" t="s">
        <v>38</v>
      </c>
      <c r="E306" s="18" t="s">
        <v>261</v>
      </c>
      <c r="F306" s="18" t="s">
        <v>17</v>
      </c>
      <c r="G306" s="17" t="n">
        <f aca="false">G307+G309+G311</f>
        <v>4911.51</v>
      </c>
      <c r="H306" s="17" t="n">
        <f aca="false">H307+H309+H311</f>
        <v>5131.91</v>
      </c>
    </row>
    <row r="307" customFormat="false" ht="38.25" hidden="false" customHeight="false" outlineLevel="0" collapsed="false">
      <c r="A307" s="25" t="s">
        <v>26</v>
      </c>
      <c r="B307" s="45" t="s">
        <v>326</v>
      </c>
      <c r="C307" s="11" t="s">
        <v>109</v>
      </c>
      <c r="D307" s="11" t="s">
        <v>38</v>
      </c>
      <c r="E307" s="18" t="s">
        <v>261</v>
      </c>
      <c r="F307" s="18" t="s">
        <v>27</v>
      </c>
      <c r="G307" s="17" t="n">
        <f aca="false">G308</f>
        <v>4690.21</v>
      </c>
      <c r="H307" s="17" t="n">
        <f aca="false">H308</f>
        <v>4910.61</v>
      </c>
    </row>
    <row r="308" customFormat="false" ht="15" hidden="false" customHeight="true" outlineLevel="0" collapsed="false">
      <c r="A308" s="25" t="s">
        <v>328</v>
      </c>
      <c r="B308" s="45" t="s">
        <v>326</v>
      </c>
      <c r="C308" s="11" t="s">
        <v>109</v>
      </c>
      <c r="D308" s="11" t="s">
        <v>38</v>
      </c>
      <c r="E308" s="18" t="s">
        <v>261</v>
      </c>
      <c r="F308" s="18" t="s">
        <v>88</v>
      </c>
      <c r="G308" s="17" t="n">
        <v>4690.21</v>
      </c>
      <c r="H308" s="17" t="n">
        <v>4910.61</v>
      </c>
    </row>
    <row r="309" customFormat="false" ht="25.5" hidden="false" customHeight="false" outlineLevel="0" collapsed="false">
      <c r="A309" s="25" t="s">
        <v>43</v>
      </c>
      <c r="B309" s="45" t="s">
        <v>326</v>
      </c>
      <c r="C309" s="11" t="s">
        <v>109</v>
      </c>
      <c r="D309" s="11" t="s">
        <v>38</v>
      </c>
      <c r="E309" s="18" t="s">
        <v>261</v>
      </c>
      <c r="F309" s="18" t="s">
        <v>44</v>
      </c>
      <c r="G309" s="17" t="n">
        <f aca="false">G310</f>
        <v>220.3</v>
      </c>
      <c r="H309" s="17" t="n">
        <f aca="false">H310</f>
        <v>220.3</v>
      </c>
    </row>
    <row r="310" customFormat="false" ht="27.75" hidden="false" customHeight="true" outlineLevel="0" collapsed="false">
      <c r="A310" s="25" t="s">
        <v>45</v>
      </c>
      <c r="B310" s="45" t="s">
        <v>326</v>
      </c>
      <c r="C310" s="11" t="s">
        <v>109</v>
      </c>
      <c r="D310" s="11" t="s">
        <v>38</v>
      </c>
      <c r="E310" s="18" t="s">
        <v>261</v>
      </c>
      <c r="F310" s="18" t="s">
        <v>46</v>
      </c>
      <c r="G310" s="17" t="n">
        <v>220.3</v>
      </c>
      <c r="H310" s="17" t="n">
        <v>220.3</v>
      </c>
    </row>
    <row r="311" customFormat="false" ht="12.75" hidden="false" customHeight="false" outlineLevel="0" collapsed="false">
      <c r="A311" s="25" t="s">
        <v>50</v>
      </c>
      <c r="B311" s="45" t="s">
        <v>326</v>
      </c>
      <c r="C311" s="11" t="s">
        <v>109</v>
      </c>
      <c r="D311" s="11" t="s">
        <v>38</v>
      </c>
      <c r="E311" s="18" t="s">
        <v>261</v>
      </c>
      <c r="F311" s="18" t="s">
        <v>51</v>
      </c>
      <c r="G311" s="17" t="n">
        <f aca="false">G312</f>
        <v>1</v>
      </c>
      <c r="H311" s="17" t="n">
        <f aca="false">H312</f>
        <v>1</v>
      </c>
    </row>
    <row r="312" customFormat="false" ht="12.75" hidden="false" customHeight="false" outlineLevel="0" collapsed="false">
      <c r="A312" s="25" t="s">
        <v>52</v>
      </c>
      <c r="B312" s="45" t="s">
        <v>326</v>
      </c>
      <c r="C312" s="11" t="s">
        <v>109</v>
      </c>
      <c r="D312" s="11" t="s">
        <v>38</v>
      </c>
      <c r="E312" s="18" t="s">
        <v>261</v>
      </c>
      <c r="F312" s="18" t="s">
        <v>53</v>
      </c>
      <c r="G312" s="17" t="n">
        <v>1</v>
      </c>
      <c r="H312" s="17" t="n">
        <v>1</v>
      </c>
    </row>
    <row r="313" customFormat="false" ht="12.75" hidden="false" customHeight="false" outlineLevel="0" collapsed="false">
      <c r="A313" s="25" t="s">
        <v>262</v>
      </c>
      <c r="B313" s="45" t="s">
        <v>326</v>
      </c>
      <c r="C313" s="11" t="s">
        <v>109</v>
      </c>
      <c r="D313" s="11" t="s">
        <v>38</v>
      </c>
      <c r="E313" s="18" t="s">
        <v>263</v>
      </c>
      <c r="F313" s="18" t="s">
        <v>17</v>
      </c>
      <c r="G313" s="17" t="n">
        <f aca="false">G314</f>
        <v>1308</v>
      </c>
      <c r="H313" s="17" t="n">
        <f aca="false">H314</f>
        <v>1308</v>
      </c>
    </row>
    <row r="314" customFormat="false" ht="25.5" hidden="false" customHeight="false" outlineLevel="0" collapsed="false">
      <c r="A314" s="10" t="s">
        <v>170</v>
      </c>
      <c r="B314" s="45" t="s">
        <v>326</v>
      </c>
      <c r="C314" s="11" t="s">
        <v>109</v>
      </c>
      <c r="D314" s="11" t="s">
        <v>38</v>
      </c>
      <c r="E314" s="18" t="s">
        <v>263</v>
      </c>
      <c r="F314" s="18" t="s">
        <v>171</v>
      </c>
      <c r="G314" s="17" t="n">
        <f aca="false">G315</f>
        <v>1308</v>
      </c>
      <c r="H314" s="17" t="n">
        <f aca="false">H315</f>
        <v>1308</v>
      </c>
    </row>
    <row r="315" customFormat="false" ht="12.75" hidden="false" customHeight="false" outlineLevel="0" collapsed="false">
      <c r="A315" s="10" t="s">
        <v>264</v>
      </c>
      <c r="B315" s="45" t="s">
        <v>326</v>
      </c>
      <c r="C315" s="11" t="s">
        <v>109</v>
      </c>
      <c r="D315" s="11" t="s">
        <v>38</v>
      </c>
      <c r="E315" s="18" t="s">
        <v>263</v>
      </c>
      <c r="F315" s="18" t="s">
        <v>265</v>
      </c>
      <c r="G315" s="17" t="n">
        <v>1308</v>
      </c>
      <c r="H315" s="17" t="n">
        <v>1308</v>
      </c>
    </row>
    <row r="316" customFormat="false" ht="12.75" hidden="false" customHeight="false" outlineLevel="0" collapsed="false">
      <c r="A316" s="25" t="s">
        <v>297</v>
      </c>
      <c r="B316" s="53"/>
      <c r="C316" s="54"/>
      <c r="D316" s="54"/>
      <c r="E316" s="54"/>
      <c r="F316" s="54"/>
      <c r="G316" s="8" t="n">
        <v>421428.41</v>
      </c>
      <c r="H316" s="8" t="n">
        <v>430736.41</v>
      </c>
    </row>
  </sheetData>
  <autoFilter ref="A12:H316"/>
  <mergeCells count="5">
    <mergeCell ref="F2:H2"/>
    <mergeCell ref="F3:H3"/>
    <mergeCell ref="E4:H4"/>
    <mergeCell ref="A8:H8"/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6" width="7.14"/>
    <col collapsed="false" customWidth="true" hidden="false" outlineLevel="0" max="2" min="2" style="56" width="66.28"/>
    <col collapsed="false" customWidth="true" hidden="false" outlineLevel="0" max="3" min="3" style="56" width="7.7"/>
    <col collapsed="false" customWidth="true" hidden="false" outlineLevel="0" max="4" min="4" style="56" width="12.28"/>
    <col collapsed="false" customWidth="true" hidden="false" outlineLevel="0" max="5" min="5" style="56" width="13.7"/>
    <col collapsed="false" customWidth="true" hidden="true" outlineLevel="0" max="11" min="6" style="57" width="9.06"/>
    <col collapsed="false" customWidth="false" hidden="false" outlineLevel="0" max="257" min="12" style="57" width="9.14"/>
  </cols>
  <sheetData>
    <row r="1" s="61" customFormat="true" ht="18" hidden="false" customHeight="true" outlineLevel="0" collapsed="false">
      <c r="A1" s="58"/>
      <c r="B1" s="58"/>
      <c r="C1" s="58"/>
      <c r="D1" s="59" t="s">
        <v>334</v>
      </c>
      <c r="E1" s="59"/>
      <c r="F1" s="60"/>
      <c r="G1" s="60"/>
    </row>
    <row r="2" s="61" customFormat="true" ht="42.75" hidden="false" customHeight="true" outlineLevel="0" collapsed="false">
      <c r="A2" s="58"/>
      <c r="B2" s="58"/>
      <c r="C2" s="62" t="s">
        <v>335</v>
      </c>
      <c r="D2" s="62"/>
      <c r="E2" s="62"/>
      <c r="F2" s="63"/>
      <c r="G2" s="63"/>
    </row>
    <row r="3" s="61" customFormat="true" ht="16.5" hidden="false" customHeight="true" outlineLevel="0" collapsed="false">
      <c r="A3" s="58"/>
      <c r="B3" s="58"/>
      <c r="C3" s="64" t="s">
        <v>3</v>
      </c>
      <c r="D3" s="64"/>
      <c r="E3" s="64"/>
      <c r="F3" s="63"/>
      <c r="G3" s="63"/>
    </row>
    <row r="4" s="61" customFormat="true" ht="16.5" hidden="false" customHeight="true" outlineLevel="0" collapsed="false">
      <c r="A4" s="58"/>
      <c r="B4" s="58"/>
      <c r="C4" s="65"/>
      <c r="D4" s="65"/>
      <c r="E4" s="65"/>
      <c r="F4" s="63"/>
      <c r="G4" s="63"/>
    </row>
    <row r="5" s="61" customFormat="true" ht="20.25" hidden="false" customHeight="true" outlineLevel="0" collapsed="false">
      <c r="A5" s="58"/>
      <c r="B5" s="66" t="s">
        <v>336</v>
      </c>
      <c r="C5" s="66"/>
      <c r="D5" s="66"/>
      <c r="E5" s="66"/>
      <c r="F5" s="60"/>
      <c r="G5" s="60"/>
      <c r="H5" s="60"/>
      <c r="I5" s="60"/>
      <c r="J5" s="60"/>
      <c r="K5" s="60"/>
    </row>
    <row r="6" customFormat="false" ht="37.5" hidden="false" customHeight="true" outlineLevel="0" collapsed="false">
      <c r="B6" s="67" t="s">
        <v>337</v>
      </c>
      <c r="C6" s="67"/>
      <c r="D6" s="67"/>
      <c r="E6" s="67"/>
      <c r="F6" s="68"/>
      <c r="G6" s="68"/>
      <c r="H6" s="68"/>
      <c r="I6" s="68"/>
      <c r="J6" s="68"/>
      <c r="K6" s="68"/>
    </row>
    <row r="7" customFormat="false" ht="12.75" hidden="false" customHeight="false" outlineLevel="0" collapsed="false">
      <c r="B7" s="69"/>
      <c r="C7" s="69"/>
      <c r="D7" s="69"/>
      <c r="E7" s="70" t="s">
        <v>338</v>
      </c>
      <c r="F7" s="71"/>
      <c r="G7" s="71"/>
      <c r="H7" s="71"/>
      <c r="I7" s="71"/>
      <c r="J7" s="71"/>
      <c r="K7" s="71"/>
    </row>
    <row r="8" customFormat="false" ht="32.25" hidden="false" customHeight="true" outlineLevel="0" collapsed="false">
      <c r="A8" s="72" t="s">
        <v>339</v>
      </c>
      <c r="B8" s="73" t="s">
        <v>340</v>
      </c>
      <c r="C8" s="73" t="s">
        <v>341</v>
      </c>
      <c r="D8" s="73" t="s">
        <v>10</v>
      </c>
      <c r="E8" s="73" t="s">
        <v>342</v>
      </c>
      <c r="F8" s="74" t="s">
        <v>343</v>
      </c>
      <c r="G8" s="75" t="s">
        <v>343</v>
      </c>
      <c r="H8" s="75" t="s">
        <v>343</v>
      </c>
      <c r="I8" s="75" t="s">
        <v>343</v>
      </c>
      <c r="J8" s="75" t="s">
        <v>343</v>
      </c>
      <c r="K8" s="75" t="s">
        <v>343</v>
      </c>
    </row>
    <row r="9" customFormat="false" ht="31.5" hidden="false" customHeight="true" outlineLevel="1" collapsed="false">
      <c r="A9" s="76" t="n">
        <v>2</v>
      </c>
      <c r="B9" s="77" t="s">
        <v>278</v>
      </c>
      <c r="C9" s="78"/>
      <c r="D9" s="79" t="s">
        <v>279</v>
      </c>
      <c r="E9" s="80" t="n">
        <f aca="false">E10</f>
        <v>200</v>
      </c>
      <c r="F9" s="81"/>
      <c r="G9" s="81"/>
      <c r="H9" s="81"/>
      <c r="I9" s="81"/>
      <c r="J9" s="81"/>
      <c r="K9" s="81"/>
    </row>
    <row r="10" customFormat="false" ht="28.5" hidden="false" customHeight="true" outlineLevel="1" collapsed="false">
      <c r="A10" s="82" t="s">
        <v>344</v>
      </c>
      <c r="B10" s="83" t="s">
        <v>345</v>
      </c>
      <c r="C10" s="84"/>
      <c r="D10" s="84" t="s">
        <v>346</v>
      </c>
      <c r="E10" s="85" t="n">
        <f aca="false">E11+E12</f>
        <v>200</v>
      </c>
      <c r="F10" s="81"/>
      <c r="G10" s="81"/>
      <c r="H10" s="81"/>
      <c r="I10" s="81"/>
      <c r="J10" s="81"/>
      <c r="K10" s="81"/>
    </row>
    <row r="11" customFormat="false" ht="20.25" hidden="false" customHeight="true" outlineLevel="1" collapsed="false">
      <c r="A11" s="72"/>
      <c r="B11" s="25" t="s">
        <v>280</v>
      </c>
      <c r="C11" s="78" t="s">
        <v>312</v>
      </c>
      <c r="D11" s="78" t="s">
        <v>281</v>
      </c>
      <c r="E11" s="23" t="n">
        <v>100</v>
      </c>
      <c r="F11" s="81"/>
      <c r="G11" s="81"/>
      <c r="H11" s="81"/>
      <c r="I11" s="81"/>
      <c r="J11" s="81"/>
      <c r="K11" s="81"/>
    </row>
    <row r="12" customFormat="false" ht="20.25" hidden="false" customHeight="true" outlineLevel="1" collapsed="false">
      <c r="A12" s="72"/>
      <c r="B12" s="25" t="s">
        <v>280</v>
      </c>
      <c r="C12" s="78" t="s">
        <v>323</v>
      </c>
      <c r="D12" s="78" t="s">
        <v>281</v>
      </c>
      <c r="E12" s="23" t="n">
        <v>100</v>
      </c>
      <c r="F12" s="81"/>
      <c r="G12" s="81"/>
      <c r="H12" s="81"/>
      <c r="I12" s="81"/>
      <c r="J12" s="81"/>
      <c r="K12" s="81"/>
    </row>
    <row r="13" customFormat="false" ht="32.25" hidden="false" customHeight="true" outlineLevel="1" collapsed="false">
      <c r="A13" s="76" t="n">
        <v>6</v>
      </c>
      <c r="B13" s="86" t="s">
        <v>347</v>
      </c>
      <c r="C13" s="79" t="s">
        <v>312</v>
      </c>
      <c r="D13" s="79" t="s">
        <v>121</v>
      </c>
      <c r="E13" s="80" t="n">
        <f aca="false">E14</f>
        <v>3022</v>
      </c>
      <c r="F13" s="81"/>
      <c r="G13" s="81"/>
      <c r="H13" s="81"/>
      <c r="I13" s="81"/>
      <c r="J13" s="81"/>
      <c r="K13" s="81"/>
    </row>
    <row r="14" customFormat="false" ht="32.25" hidden="false" customHeight="true" outlineLevel="1" collapsed="false">
      <c r="A14" s="82" t="s">
        <v>348</v>
      </c>
      <c r="B14" s="87" t="s">
        <v>349</v>
      </c>
      <c r="C14" s="84" t="s">
        <v>312</v>
      </c>
      <c r="D14" s="84" t="s">
        <v>350</v>
      </c>
      <c r="E14" s="85" t="n">
        <f aca="false">E15</f>
        <v>3022</v>
      </c>
      <c r="F14" s="81"/>
      <c r="G14" s="81"/>
      <c r="H14" s="81"/>
      <c r="I14" s="81"/>
      <c r="J14" s="81"/>
      <c r="K14" s="81"/>
    </row>
    <row r="15" customFormat="false" ht="18" hidden="false" customHeight="true" outlineLevel="1" collapsed="false">
      <c r="A15" s="72"/>
      <c r="B15" s="19" t="s">
        <v>351</v>
      </c>
      <c r="C15" s="78" t="s">
        <v>312</v>
      </c>
      <c r="D15" s="78" t="s">
        <v>123</v>
      </c>
      <c r="E15" s="23" t="n">
        <v>3022</v>
      </c>
      <c r="F15" s="81"/>
      <c r="G15" s="81"/>
      <c r="H15" s="81"/>
      <c r="I15" s="81"/>
      <c r="J15" s="81"/>
      <c r="K15" s="81"/>
    </row>
    <row r="16" customFormat="false" ht="40.5" hidden="false" customHeight="true" outlineLevel="1" collapsed="false">
      <c r="A16" s="76" t="n">
        <v>7</v>
      </c>
      <c r="B16" s="88" t="s">
        <v>352</v>
      </c>
      <c r="C16" s="79" t="s">
        <v>312</v>
      </c>
      <c r="D16" s="79" t="s">
        <v>137</v>
      </c>
      <c r="E16" s="80" t="n">
        <f aca="false">E17+E23+E26</f>
        <v>11719</v>
      </c>
      <c r="F16" s="81"/>
      <c r="G16" s="81"/>
      <c r="H16" s="81"/>
      <c r="I16" s="81"/>
      <c r="J16" s="81"/>
      <c r="K16" s="81"/>
    </row>
    <row r="17" customFormat="false" ht="32.25" hidden="false" customHeight="true" outlineLevel="1" collapsed="false">
      <c r="A17" s="89" t="s">
        <v>353</v>
      </c>
      <c r="B17" s="90" t="s">
        <v>354</v>
      </c>
      <c r="C17" s="78" t="s">
        <v>312</v>
      </c>
      <c r="D17" s="78" t="s">
        <v>139</v>
      </c>
      <c r="E17" s="23" t="n">
        <f aca="false">E18+E21</f>
        <v>10105</v>
      </c>
      <c r="F17" s="81"/>
      <c r="G17" s="81"/>
      <c r="H17" s="81"/>
      <c r="I17" s="81"/>
      <c r="J17" s="81"/>
      <c r="K17" s="81"/>
    </row>
    <row r="18" customFormat="false" ht="27" hidden="false" customHeight="true" outlineLevel="1" collapsed="false">
      <c r="A18" s="82" t="s">
        <v>355</v>
      </c>
      <c r="B18" s="91" t="s">
        <v>356</v>
      </c>
      <c r="C18" s="84" t="s">
        <v>312</v>
      </c>
      <c r="D18" s="84" t="s">
        <v>357</v>
      </c>
      <c r="E18" s="85" t="n">
        <f aca="false">E19+E20</f>
        <v>5105</v>
      </c>
      <c r="F18" s="81"/>
      <c r="G18" s="81"/>
      <c r="H18" s="81"/>
      <c r="I18" s="81"/>
      <c r="J18" s="81"/>
      <c r="K18" s="81"/>
    </row>
    <row r="19" customFormat="false" ht="21.75" hidden="false" customHeight="true" outlineLevel="1" collapsed="false">
      <c r="A19" s="92"/>
      <c r="B19" s="93" t="s">
        <v>140</v>
      </c>
      <c r="C19" s="78" t="s">
        <v>312</v>
      </c>
      <c r="D19" s="78" t="s">
        <v>141</v>
      </c>
      <c r="E19" s="23" t="n">
        <v>3130</v>
      </c>
      <c r="F19" s="81"/>
      <c r="G19" s="81"/>
      <c r="H19" s="81"/>
      <c r="I19" s="81"/>
      <c r="J19" s="81"/>
      <c r="K19" s="81"/>
    </row>
    <row r="20" customFormat="false" ht="24.75" hidden="false" customHeight="true" outlineLevel="1" collapsed="false">
      <c r="A20" s="92"/>
      <c r="B20" s="25" t="s">
        <v>142</v>
      </c>
      <c r="C20" s="78" t="s">
        <v>312</v>
      </c>
      <c r="D20" s="18" t="s">
        <v>143</v>
      </c>
      <c r="E20" s="23" t="n">
        <v>1975</v>
      </c>
      <c r="F20" s="81"/>
      <c r="G20" s="81"/>
      <c r="H20" s="81"/>
      <c r="I20" s="81"/>
      <c r="J20" s="81"/>
      <c r="K20" s="81"/>
    </row>
    <row r="21" customFormat="false" ht="24.75" hidden="false" customHeight="true" outlineLevel="1" collapsed="false">
      <c r="A21" s="82" t="s">
        <v>358</v>
      </c>
      <c r="B21" s="91" t="s">
        <v>359</v>
      </c>
      <c r="C21" s="84" t="s">
        <v>312</v>
      </c>
      <c r="D21" s="84" t="s">
        <v>360</v>
      </c>
      <c r="E21" s="85" t="n">
        <f aca="false">E22</f>
        <v>5000</v>
      </c>
      <c r="F21" s="81"/>
      <c r="G21" s="81"/>
      <c r="H21" s="81"/>
      <c r="I21" s="81"/>
      <c r="J21" s="81"/>
      <c r="K21" s="81"/>
    </row>
    <row r="22" customFormat="false" ht="38.25" hidden="false" customHeight="true" outlineLevel="1" collapsed="false">
      <c r="A22" s="92"/>
      <c r="B22" s="93" t="s">
        <v>361</v>
      </c>
      <c r="C22" s="78" t="s">
        <v>312</v>
      </c>
      <c r="D22" s="78" t="s">
        <v>146</v>
      </c>
      <c r="E22" s="23" t="n">
        <v>5000</v>
      </c>
      <c r="F22" s="81"/>
      <c r="G22" s="81"/>
      <c r="H22" s="81"/>
      <c r="I22" s="81"/>
      <c r="J22" s="81"/>
      <c r="K22" s="81"/>
    </row>
    <row r="23" customFormat="false" ht="35.85" hidden="false" customHeight="true" outlineLevel="1" collapsed="false">
      <c r="A23" s="89" t="s">
        <v>362</v>
      </c>
      <c r="B23" s="93" t="s">
        <v>363</v>
      </c>
      <c r="C23" s="78" t="s">
        <v>312</v>
      </c>
      <c r="D23" s="78" t="s">
        <v>148</v>
      </c>
      <c r="E23" s="23" t="n">
        <f aca="false">E24</f>
        <v>344</v>
      </c>
      <c r="F23" s="81"/>
      <c r="G23" s="81"/>
      <c r="H23" s="81"/>
      <c r="I23" s="81"/>
      <c r="J23" s="81"/>
      <c r="K23" s="81"/>
    </row>
    <row r="24" customFormat="false" ht="33.75" hidden="false" customHeight="true" outlineLevel="1" collapsed="false">
      <c r="A24" s="82" t="s">
        <v>364</v>
      </c>
      <c r="B24" s="91" t="s">
        <v>365</v>
      </c>
      <c r="C24" s="84" t="s">
        <v>312</v>
      </c>
      <c r="D24" s="84" t="s">
        <v>366</v>
      </c>
      <c r="E24" s="85" t="n">
        <f aca="false">E25</f>
        <v>344</v>
      </c>
      <c r="F24" s="81"/>
      <c r="G24" s="81"/>
      <c r="H24" s="81"/>
      <c r="I24" s="81"/>
      <c r="J24" s="81"/>
      <c r="K24" s="81"/>
    </row>
    <row r="25" customFormat="false" ht="38.25" hidden="false" customHeight="false" outlineLevel="1" collapsed="false">
      <c r="A25" s="92"/>
      <c r="B25" s="93" t="s">
        <v>149</v>
      </c>
      <c r="C25" s="78" t="s">
        <v>312</v>
      </c>
      <c r="D25" s="78" t="s">
        <v>367</v>
      </c>
      <c r="E25" s="23" t="n">
        <v>344</v>
      </c>
      <c r="F25" s="81"/>
      <c r="G25" s="81"/>
      <c r="H25" s="81"/>
      <c r="I25" s="81"/>
      <c r="J25" s="81"/>
      <c r="K25" s="81"/>
    </row>
    <row r="26" customFormat="false" ht="45" hidden="false" customHeight="true" outlineLevel="1" collapsed="false">
      <c r="A26" s="89" t="s">
        <v>368</v>
      </c>
      <c r="B26" s="93" t="s">
        <v>369</v>
      </c>
      <c r="C26" s="78" t="s">
        <v>312</v>
      </c>
      <c r="D26" s="78" t="s">
        <v>153</v>
      </c>
      <c r="E26" s="23" t="n">
        <f aca="false">E28+E27</f>
        <v>1270</v>
      </c>
      <c r="F26" s="81"/>
      <c r="G26" s="81"/>
      <c r="H26" s="81"/>
      <c r="I26" s="81"/>
      <c r="J26" s="81"/>
      <c r="K26" s="81"/>
    </row>
    <row r="27" customFormat="false" ht="18" hidden="false" customHeight="true" outlineLevel="1" collapsed="false">
      <c r="A27" s="89"/>
      <c r="B27" s="93" t="s">
        <v>154</v>
      </c>
      <c r="C27" s="78" t="s">
        <v>312</v>
      </c>
      <c r="D27" s="78" t="s">
        <v>155</v>
      </c>
      <c r="E27" s="23" t="n">
        <v>600</v>
      </c>
      <c r="F27" s="81"/>
      <c r="G27" s="81"/>
      <c r="H27" s="81"/>
      <c r="I27" s="81"/>
      <c r="J27" s="81"/>
      <c r="K27" s="81"/>
    </row>
    <row r="28" customFormat="false" ht="30.75" hidden="false" customHeight="true" outlineLevel="1" collapsed="false">
      <c r="A28" s="92"/>
      <c r="B28" s="93" t="s">
        <v>370</v>
      </c>
      <c r="C28" s="78" t="s">
        <v>312</v>
      </c>
      <c r="D28" s="78" t="s">
        <v>157</v>
      </c>
      <c r="E28" s="23" t="n">
        <v>670</v>
      </c>
      <c r="F28" s="81"/>
      <c r="G28" s="81"/>
      <c r="H28" s="81"/>
      <c r="I28" s="81"/>
      <c r="J28" s="81"/>
      <c r="K28" s="81"/>
    </row>
    <row r="29" customFormat="false" ht="33" hidden="false" customHeight="true" outlineLevel="1" collapsed="false">
      <c r="A29" s="76" t="n">
        <v>8</v>
      </c>
      <c r="B29" s="94" t="s">
        <v>62</v>
      </c>
      <c r="C29" s="79" t="s">
        <v>312</v>
      </c>
      <c r="D29" s="79" t="s">
        <v>63</v>
      </c>
      <c r="E29" s="80" t="n">
        <f aca="false">E30+E33</f>
        <v>3173</v>
      </c>
      <c r="F29" s="81"/>
      <c r="G29" s="81"/>
      <c r="H29" s="81"/>
      <c r="I29" s="81"/>
      <c r="J29" s="81"/>
      <c r="K29" s="81"/>
    </row>
    <row r="30" customFormat="false" ht="20.25" hidden="false" customHeight="true" outlineLevel="1" collapsed="false">
      <c r="A30" s="89" t="s">
        <v>371</v>
      </c>
      <c r="B30" s="19" t="s">
        <v>372</v>
      </c>
      <c r="C30" s="78" t="s">
        <v>312</v>
      </c>
      <c r="D30" s="78" t="s">
        <v>65</v>
      </c>
      <c r="E30" s="23" t="n">
        <f aca="false">E31</f>
        <v>300</v>
      </c>
      <c r="F30" s="81"/>
      <c r="G30" s="81"/>
      <c r="H30" s="81"/>
      <c r="I30" s="81"/>
      <c r="J30" s="81"/>
      <c r="K30" s="81"/>
    </row>
    <row r="31" customFormat="false" ht="39.75" hidden="false" customHeight="true" outlineLevel="1" collapsed="false">
      <c r="A31" s="82" t="s">
        <v>373</v>
      </c>
      <c r="B31" s="87" t="s">
        <v>374</v>
      </c>
      <c r="C31" s="84" t="s">
        <v>312</v>
      </c>
      <c r="D31" s="84" t="s">
        <v>375</v>
      </c>
      <c r="E31" s="85" t="n">
        <f aca="false">E32</f>
        <v>300</v>
      </c>
      <c r="F31" s="81"/>
      <c r="G31" s="81"/>
      <c r="H31" s="81"/>
      <c r="I31" s="81"/>
      <c r="J31" s="81"/>
      <c r="K31" s="81"/>
    </row>
    <row r="32" customFormat="false" ht="27.75" hidden="false" customHeight="true" outlineLevel="1" collapsed="false">
      <c r="A32" s="72"/>
      <c r="B32" s="19" t="s">
        <v>66</v>
      </c>
      <c r="C32" s="78" t="s">
        <v>312</v>
      </c>
      <c r="D32" s="78" t="s">
        <v>67</v>
      </c>
      <c r="E32" s="23" t="n">
        <v>300</v>
      </c>
      <c r="F32" s="81"/>
      <c r="G32" s="81"/>
      <c r="H32" s="81"/>
      <c r="I32" s="81"/>
      <c r="J32" s="81"/>
      <c r="K32" s="81"/>
    </row>
    <row r="33" customFormat="false" ht="29.85" hidden="false" customHeight="true" outlineLevel="1" collapsed="false">
      <c r="A33" s="89" t="s">
        <v>376</v>
      </c>
      <c r="B33" s="10" t="s">
        <v>377</v>
      </c>
      <c r="C33" s="78" t="s">
        <v>312</v>
      </c>
      <c r="D33" s="78" t="s">
        <v>285</v>
      </c>
      <c r="E33" s="23" t="n">
        <f aca="false">E34</f>
        <v>2873</v>
      </c>
      <c r="F33" s="81"/>
      <c r="G33" s="81"/>
      <c r="H33" s="81"/>
      <c r="I33" s="81"/>
      <c r="J33" s="81"/>
      <c r="K33" s="81"/>
    </row>
    <row r="34" customFormat="false" ht="27.75" hidden="false" customHeight="true" outlineLevel="1" collapsed="false">
      <c r="A34" s="72"/>
      <c r="B34" s="19" t="s">
        <v>286</v>
      </c>
      <c r="C34" s="78" t="s">
        <v>312</v>
      </c>
      <c r="D34" s="78" t="s">
        <v>287</v>
      </c>
      <c r="E34" s="23" t="n">
        <v>2873</v>
      </c>
      <c r="F34" s="81"/>
      <c r="G34" s="81"/>
      <c r="H34" s="81"/>
      <c r="I34" s="81"/>
      <c r="J34" s="81"/>
      <c r="K34" s="81"/>
    </row>
    <row r="35" customFormat="false" ht="27.75" hidden="false" customHeight="true" outlineLevel="1" collapsed="false">
      <c r="A35" s="76" t="n">
        <v>9</v>
      </c>
      <c r="B35" s="88" t="s">
        <v>256</v>
      </c>
      <c r="C35" s="79" t="s">
        <v>326</v>
      </c>
      <c r="D35" s="79" t="s">
        <v>197</v>
      </c>
      <c r="E35" s="80" t="n">
        <f aca="false">E36+E46+E53+E61+E64</f>
        <v>32111.5</v>
      </c>
      <c r="F35" s="81"/>
      <c r="G35" s="81"/>
      <c r="H35" s="81"/>
      <c r="I35" s="81"/>
      <c r="J35" s="81"/>
      <c r="K35" s="81"/>
    </row>
    <row r="36" customFormat="false" ht="27.75" hidden="false" customHeight="true" outlineLevel="1" collapsed="false">
      <c r="A36" s="89" t="s">
        <v>378</v>
      </c>
      <c r="B36" s="26" t="s">
        <v>236</v>
      </c>
      <c r="C36" s="78" t="s">
        <v>326</v>
      </c>
      <c r="D36" s="78" t="s">
        <v>379</v>
      </c>
      <c r="E36" s="23" t="n">
        <f aca="false">E37+E40+E44+E42</f>
        <v>7626.8</v>
      </c>
      <c r="F36" s="81"/>
      <c r="G36" s="81"/>
      <c r="H36" s="81"/>
      <c r="I36" s="81"/>
      <c r="J36" s="81"/>
      <c r="K36" s="81"/>
    </row>
    <row r="37" customFormat="false" ht="27.75" hidden="false" customHeight="true" outlineLevel="1" collapsed="false">
      <c r="A37" s="82" t="s">
        <v>380</v>
      </c>
      <c r="B37" s="91" t="s">
        <v>381</v>
      </c>
      <c r="C37" s="84" t="s">
        <v>326</v>
      </c>
      <c r="D37" s="84" t="s">
        <v>382</v>
      </c>
      <c r="E37" s="85" t="n">
        <f aca="false">E38+E39</f>
        <v>7155.2</v>
      </c>
      <c r="F37" s="81"/>
      <c r="G37" s="81"/>
      <c r="H37" s="81"/>
      <c r="I37" s="81"/>
      <c r="J37" s="81"/>
      <c r="K37" s="81"/>
    </row>
    <row r="38" customFormat="false" ht="30.75" hidden="false" customHeight="true" outlineLevel="1" collapsed="false">
      <c r="A38" s="72"/>
      <c r="B38" s="93" t="s">
        <v>383</v>
      </c>
      <c r="C38" s="78" t="s">
        <v>326</v>
      </c>
      <c r="D38" s="78" t="s">
        <v>239</v>
      </c>
      <c r="E38" s="23" t="n">
        <v>737</v>
      </c>
      <c r="F38" s="81"/>
      <c r="G38" s="81"/>
      <c r="H38" s="81"/>
      <c r="I38" s="81"/>
      <c r="J38" s="81"/>
      <c r="K38" s="81"/>
    </row>
    <row r="39" customFormat="false" ht="27.75" hidden="false" customHeight="true" outlineLevel="1" collapsed="false">
      <c r="A39" s="72"/>
      <c r="B39" s="25" t="s">
        <v>240</v>
      </c>
      <c r="C39" s="78" t="s">
        <v>326</v>
      </c>
      <c r="D39" s="78" t="s">
        <v>241</v>
      </c>
      <c r="E39" s="23" t="n">
        <v>6418.2</v>
      </c>
      <c r="F39" s="81"/>
      <c r="G39" s="81"/>
      <c r="H39" s="81"/>
      <c r="I39" s="81"/>
      <c r="J39" s="81"/>
      <c r="K39" s="81"/>
    </row>
    <row r="40" customFormat="false" ht="39" hidden="false" customHeight="true" outlineLevel="1" collapsed="false">
      <c r="A40" s="82" t="s">
        <v>384</v>
      </c>
      <c r="B40" s="91" t="s">
        <v>385</v>
      </c>
      <c r="C40" s="84" t="s">
        <v>326</v>
      </c>
      <c r="D40" s="84" t="s">
        <v>386</v>
      </c>
      <c r="E40" s="85" t="n">
        <f aca="false">E41</f>
        <v>200</v>
      </c>
      <c r="F40" s="81"/>
      <c r="G40" s="81"/>
      <c r="H40" s="81"/>
      <c r="I40" s="81"/>
      <c r="J40" s="81"/>
      <c r="K40" s="81"/>
    </row>
    <row r="41" customFormat="false" ht="27.75" hidden="false" customHeight="true" outlineLevel="1" collapsed="false">
      <c r="A41" s="72"/>
      <c r="B41" s="26" t="s">
        <v>202</v>
      </c>
      <c r="C41" s="78" t="s">
        <v>326</v>
      </c>
      <c r="D41" s="78" t="s">
        <v>242</v>
      </c>
      <c r="E41" s="23" t="n">
        <v>200</v>
      </c>
      <c r="F41" s="81"/>
      <c r="G41" s="81"/>
      <c r="H41" s="81"/>
      <c r="I41" s="81"/>
      <c r="J41" s="81"/>
      <c r="K41" s="81"/>
    </row>
    <row r="42" customFormat="false" ht="27.75" hidden="false" customHeight="true" outlineLevel="1" collapsed="false">
      <c r="A42" s="82" t="s">
        <v>387</v>
      </c>
      <c r="B42" s="91" t="s">
        <v>388</v>
      </c>
      <c r="C42" s="84" t="s">
        <v>326</v>
      </c>
      <c r="D42" s="84" t="s">
        <v>389</v>
      </c>
      <c r="E42" s="23" t="n">
        <f aca="false">E43</f>
        <v>60</v>
      </c>
      <c r="F42" s="81"/>
      <c r="G42" s="81"/>
      <c r="H42" s="81"/>
      <c r="I42" s="81"/>
      <c r="J42" s="81"/>
      <c r="K42" s="81"/>
    </row>
    <row r="43" customFormat="false" ht="27.75" hidden="false" customHeight="true" outlineLevel="1" collapsed="false">
      <c r="A43" s="72"/>
      <c r="B43" s="26" t="s">
        <v>202</v>
      </c>
      <c r="C43" s="78" t="s">
        <v>326</v>
      </c>
      <c r="D43" s="78" t="s">
        <v>243</v>
      </c>
      <c r="E43" s="23" t="n">
        <v>60</v>
      </c>
      <c r="F43" s="81"/>
      <c r="G43" s="81"/>
      <c r="H43" s="81"/>
      <c r="I43" s="81"/>
      <c r="J43" s="81"/>
      <c r="K43" s="81"/>
    </row>
    <row r="44" customFormat="false" ht="27.75" hidden="false" customHeight="true" outlineLevel="1" collapsed="false">
      <c r="A44" s="82" t="s">
        <v>387</v>
      </c>
      <c r="B44" s="83" t="s">
        <v>390</v>
      </c>
      <c r="C44" s="84" t="s">
        <v>326</v>
      </c>
      <c r="D44" s="84" t="s">
        <v>391</v>
      </c>
      <c r="E44" s="85" t="n">
        <f aca="false">E45</f>
        <v>211.6</v>
      </c>
      <c r="F44" s="81"/>
      <c r="G44" s="81"/>
      <c r="H44" s="81"/>
      <c r="I44" s="81"/>
      <c r="J44" s="81"/>
      <c r="K44" s="81"/>
    </row>
    <row r="45" customFormat="false" ht="27.75" hidden="false" customHeight="true" outlineLevel="1" collapsed="false">
      <c r="A45" s="72"/>
      <c r="B45" s="25" t="s">
        <v>244</v>
      </c>
      <c r="C45" s="78" t="s">
        <v>326</v>
      </c>
      <c r="D45" s="78" t="s">
        <v>245</v>
      </c>
      <c r="E45" s="23" t="n">
        <v>211.6</v>
      </c>
      <c r="F45" s="81"/>
      <c r="G45" s="81"/>
      <c r="H45" s="81"/>
      <c r="I45" s="81"/>
      <c r="J45" s="81"/>
      <c r="K45" s="81"/>
    </row>
    <row r="46" customFormat="false" ht="27.75" hidden="false" customHeight="true" outlineLevel="1" collapsed="false">
      <c r="A46" s="89" t="s">
        <v>392</v>
      </c>
      <c r="B46" s="26" t="s">
        <v>198</v>
      </c>
      <c r="C46" s="78" t="s">
        <v>326</v>
      </c>
      <c r="D46" s="78" t="s">
        <v>393</v>
      </c>
      <c r="E46" s="23" t="n">
        <f aca="false">E47+E49+E51</f>
        <v>7882.4</v>
      </c>
      <c r="F46" s="81"/>
      <c r="G46" s="81"/>
      <c r="H46" s="81"/>
      <c r="I46" s="81"/>
      <c r="J46" s="81"/>
      <c r="K46" s="81"/>
    </row>
    <row r="47" customFormat="false" ht="27.75" hidden="false" customHeight="true" outlineLevel="1" collapsed="false">
      <c r="A47" s="82" t="s">
        <v>394</v>
      </c>
      <c r="B47" s="91" t="s">
        <v>395</v>
      </c>
      <c r="C47" s="84" t="s">
        <v>326</v>
      </c>
      <c r="D47" s="84" t="s">
        <v>396</v>
      </c>
      <c r="E47" s="85" t="n">
        <f aca="false">E48</f>
        <v>7682.4</v>
      </c>
      <c r="F47" s="81"/>
      <c r="G47" s="81"/>
      <c r="H47" s="81"/>
      <c r="I47" s="81"/>
      <c r="J47" s="81"/>
      <c r="K47" s="81"/>
    </row>
    <row r="48" customFormat="false" ht="27.75" hidden="false" customHeight="true" outlineLevel="1" collapsed="false">
      <c r="A48" s="72"/>
      <c r="B48" s="25" t="s">
        <v>200</v>
      </c>
      <c r="C48" s="78" t="s">
        <v>326</v>
      </c>
      <c r="D48" s="78" t="s">
        <v>201</v>
      </c>
      <c r="E48" s="23" t="n">
        <v>7682.4</v>
      </c>
      <c r="F48" s="81"/>
      <c r="G48" s="81"/>
      <c r="H48" s="81"/>
      <c r="I48" s="81"/>
      <c r="J48" s="81"/>
      <c r="K48" s="81"/>
    </row>
    <row r="49" customFormat="false" ht="27.75" hidden="false" customHeight="true" outlineLevel="1" collapsed="false">
      <c r="A49" s="82" t="s">
        <v>397</v>
      </c>
      <c r="B49" s="83" t="s">
        <v>398</v>
      </c>
      <c r="C49" s="84" t="s">
        <v>326</v>
      </c>
      <c r="D49" s="84" t="s">
        <v>399</v>
      </c>
      <c r="E49" s="85" t="n">
        <f aca="false">E50</f>
        <v>70</v>
      </c>
      <c r="F49" s="81"/>
      <c r="G49" s="81"/>
      <c r="H49" s="81"/>
      <c r="I49" s="81"/>
      <c r="J49" s="81"/>
      <c r="K49" s="81"/>
    </row>
    <row r="50" customFormat="false" ht="27.75" hidden="false" customHeight="true" outlineLevel="1" collapsed="false">
      <c r="A50" s="95"/>
      <c r="B50" s="26" t="s">
        <v>202</v>
      </c>
      <c r="C50" s="96" t="s">
        <v>326</v>
      </c>
      <c r="D50" s="78" t="s">
        <v>203</v>
      </c>
      <c r="E50" s="23" t="n">
        <v>70</v>
      </c>
      <c r="F50" s="81"/>
      <c r="G50" s="81"/>
      <c r="H50" s="81"/>
      <c r="I50" s="81"/>
      <c r="J50" s="81"/>
      <c r="K50" s="81"/>
    </row>
    <row r="51" customFormat="false" ht="27.75" hidden="false" customHeight="true" outlineLevel="1" collapsed="false">
      <c r="A51" s="95"/>
      <c r="B51" s="83" t="s">
        <v>400</v>
      </c>
      <c r="C51" s="84" t="s">
        <v>326</v>
      </c>
      <c r="D51" s="84" t="s">
        <v>401</v>
      </c>
      <c r="E51" s="85" t="n">
        <f aca="false">E52</f>
        <v>130</v>
      </c>
      <c r="F51" s="81"/>
      <c r="G51" s="81"/>
      <c r="H51" s="81"/>
      <c r="I51" s="81"/>
      <c r="J51" s="81"/>
      <c r="K51" s="81"/>
    </row>
    <row r="52" customFormat="false" ht="27.75" hidden="false" customHeight="true" outlineLevel="1" collapsed="false">
      <c r="A52" s="95"/>
      <c r="B52" s="25" t="s">
        <v>204</v>
      </c>
      <c r="C52" s="78" t="s">
        <v>326</v>
      </c>
      <c r="D52" s="78" t="s">
        <v>205</v>
      </c>
      <c r="E52" s="23" t="n">
        <v>130</v>
      </c>
      <c r="F52" s="81"/>
      <c r="G52" s="81"/>
      <c r="H52" s="81"/>
      <c r="I52" s="81"/>
      <c r="J52" s="81"/>
      <c r="K52" s="81"/>
    </row>
    <row r="53" customFormat="false" ht="27.75" hidden="false" customHeight="true" outlineLevel="1" collapsed="false">
      <c r="A53" s="89" t="s">
        <v>402</v>
      </c>
      <c r="B53" s="26" t="s">
        <v>246</v>
      </c>
      <c r="C53" s="78" t="s">
        <v>326</v>
      </c>
      <c r="D53" s="78" t="s">
        <v>247</v>
      </c>
      <c r="E53" s="23" t="n">
        <f aca="false">E54+E57+E59</f>
        <v>8778.8</v>
      </c>
      <c r="F53" s="81"/>
      <c r="G53" s="81"/>
      <c r="H53" s="81"/>
      <c r="I53" s="81"/>
      <c r="J53" s="81"/>
      <c r="K53" s="81"/>
    </row>
    <row r="54" customFormat="false" ht="27.75" hidden="false" customHeight="true" outlineLevel="1" collapsed="false">
      <c r="A54" s="82" t="s">
        <v>403</v>
      </c>
      <c r="B54" s="91" t="s">
        <v>404</v>
      </c>
      <c r="C54" s="84" t="s">
        <v>326</v>
      </c>
      <c r="D54" s="84" t="s">
        <v>405</v>
      </c>
      <c r="E54" s="85" t="n">
        <f aca="false">E55+E56</f>
        <v>8684.4</v>
      </c>
      <c r="F54" s="81"/>
      <c r="G54" s="81"/>
      <c r="H54" s="81"/>
      <c r="I54" s="81"/>
      <c r="J54" s="81"/>
      <c r="K54" s="81"/>
    </row>
    <row r="55" customFormat="false" ht="27.75" hidden="false" customHeight="true" outlineLevel="1" collapsed="false">
      <c r="A55" s="72"/>
      <c r="B55" s="26" t="s">
        <v>248</v>
      </c>
      <c r="C55" s="78" t="s">
        <v>326</v>
      </c>
      <c r="D55" s="78" t="s">
        <v>249</v>
      </c>
      <c r="E55" s="23" t="n">
        <v>1186</v>
      </c>
      <c r="F55" s="81"/>
      <c r="G55" s="81"/>
      <c r="H55" s="81"/>
      <c r="I55" s="81"/>
      <c r="J55" s="81"/>
      <c r="K55" s="81"/>
    </row>
    <row r="56" customFormat="false" ht="27.75" hidden="false" customHeight="true" outlineLevel="1" collapsed="false">
      <c r="A56" s="72"/>
      <c r="B56" s="25" t="s">
        <v>250</v>
      </c>
      <c r="C56" s="78" t="s">
        <v>326</v>
      </c>
      <c r="D56" s="78" t="s">
        <v>251</v>
      </c>
      <c r="E56" s="23" t="n">
        <v>7498.4</v>
      </c>
      <c r="F56" s="81"/>
      <c r="G56" s="81"/>
      <c r="H56" s="81"/>
      <c r="I56" s="81"/>
      <c r="J56" s="81"/>
      <c r="K56" s="81"/>
    </row>
    <row r="57" customFormat="false" ht="27.75" hidden="false" customHeight="true" outlineLevel="1" collapsed="false">
      <c r="A57" s="82" t="s">
        <v>406</v>
      </c>
      <c r="B57" s="97" t="s">
        <v>407</v>
      </c>
      <c r="C57" s="84" t="s">
        <v>326</v>
      </c>
      <c r="D57" s="84" t="s">
        <v>408</v>
      </c>
      <c r="E57" s="85" t="n">
        <f aca="false">E58</f>
        <v>83.4</v>
      </c>
      <c r="F57" s="81"/>
      <c r="G57" s="81"/>
      <c r="H57" s="81"/>
      <c r="I57" s="81"/>
      <c r="J57" s="81"/>
      <c r="K57" s="81"/>
    </row>
    <row r="58" customFormat="false" ht="20.25" hidden="false" customHeight="true" outlineLevel="1" collapsed="false">
      <c r="A58" s="82"/>
      <c r="B58" s="26" t="s">
        <v>252</v>
      </c>
      <c r="C58" s="78" t="s">
        <v>326</v>
      </c>
      <c r="D58" s="78" t="s">
        <v>253</v>
      </c>
      <c r="E58" s="23" t="n">
        <v>83.4</v>
      </c>
      <c r="F58" s="81"/>
      <c r="G58" s="81"/>
      <c r="H58" s="81"/>
      <c r="I58" s="81"/>
      <c r="J58" s="81"/>
      <c r="K58" s="81"/>
    </row>
    <row r="59" customFormat="false" ht="27.75" hidden="false" customHeight="true" outlineLevel="1" collapsed="false">
      <c r="A59" s="82" t="s">
        <v>409</v>
      </c>
      <c r="B59" s="83" t="s">
        <v>410</v>
      </c>
      <c r="C59" s="78"/>
      <c r="D59" s="84" t="s">
        <v>411</v>
      </c>
      <c r="E59" s="23" t="n">
        <f aca="false">E60</f>
        <v>11</v>
      </c>
      <c r="F59" s="81"/>
      <c r="G59" s="81"/>
      <c r="H59" s="81"/>
      <c r="I59" s="81"/>
      <c r="J59" s="81"/>
      <c r="K59" s="81"/>
    </row>
    <row r="60" customFormat="false" ht="17.25" hidden="false" customHeight="true" outlineLevel="1" collapsed="false">
      <c r="A60" s="72"/>
      <c r="B60" s="26" t="s">
        <v>327</v>
      </c>
      <c r="C60" s="78" t="s">
        <v>326</v>
      </c>
      <c r="D60" s="78" t="s">
        <v>254</v>
      </c>
      <c r="E60" s="23" t="n">
        <v>11</v>
      </c>
      <c r="F60" s="81"/>
      <c r="G60" s="81"/>
      <c r="H60" s="81"/>
      <c r="I60" s="81"/>
      <c r="J60" s="81"/>
      <c r="K60" s="81"/>
    </row>
    <row r="61" customFormat="false" ht="27.75" hidden="false" customHeight="true" outlineLevel="1" collapsed="false">
      <c r="A61" s="89" t="s">
        <v>412</v>
      </c>
      <c r="B61" s="26" t="s">
        <v>211</v>
      </c>
      <c r="C61" s="78" t="s">
        <v>326</v>
      </c>
      <c r="D61" s="78" t="s">
        <v>413</v>
      </c>
      <c r="E61" s="23" t="n">
        <f aca="false">E62</f>
        <v>50</v>
      </c>
      <c r="F61" s="81"/>
      <c r="G61" s="81"/>
      <c r="H61" s="81"/>
      <c r="I61" s="81"/>
      <c r="J61" s="81"/>
      <c r="K61" s="81"/>
    </row>
    <row r="62" customFormat="false" ht="45" hidden="false" customHeight="true" outlineLevel="1" collapsed="false">
      <c r="A62" s="82" t="s">
        <v>414</v>
      </c>
      <c r="B62" s="98" t="s">
        <v>415</v>
      </c>
      <c r="C62" s="84" t="s">
        <v>326</v>
      </c>
      <c r="D62" s="84" t="s">
        <v>416</v>
      </c>
      <c r="E62" s="85" t="n">
        <f aca="false">E63</f>
        <v>50</v>
      </c>
      <c r="F62" s="81"/>
      <c r="G62" s="81"/>
      <c r="H62" s="81"/>
      <c r="I62" s="81"/>
      <c r="J62" s="81"/>
      <c r="K62" s="81"/>
    </row>
    <row r="63" customFormat="false" ht="18" hidden="false" customHeight="true" outlineLevel="1" collapsed="false">
      <c r="A63" s="72"/>
      <c r="B63" s="26" t="s">
        <v>213</v>
      </c>
      <c r="C63" s="78" t="s">
        <v>326</v>
      </c>
      <c r="D63" s="78" t="s">
        <v>214</v>
      </c>
      <c r="E63" s="23" t="n">
        <v>50</v>
      </c>
      <c r="F63" s="81"/>
      <c r="G63" s="81"/>
      <c r="H63" s="81"/>
      <c r="I63" s="81"/>
      <c r="J63" s="81"/>
      <c r="K63" s="81"/>
    </row>
    <row r="64" customFormat="false" ht="25.5" hidden="false" customHeight="false" outlineLevel="0" collapsed="false">
      <c r="A64" s="89" t="s">
        <v>417</v>
      </c>
      <c r="B64" s="25" t="s">
        <v>257</v>
      </c>
      <c r="C64" s="78" t="s">
        <v>326</v>
      </c>
      <c r="D64" s="78" t="s">
        <v>258</v>
      </c>
      <c r="E64" s="23" t="n">
        <f aca="false">E65+E68</f>
        <v>7773.5</v>
      </c>
    </row>
    <row r="65" customFormat="false" ht="25.5" hidden="false" customHeight="false" outlineLevel="0" collapsed="false">
      <c r="A65" s="82" t="s">
        <v>418</v>
      </c>
      <c r="B65" s="83" t="s">
        <v>419</v>
      </c>
      <c r="C65" s="84" t="s">
        <v>326</v>
      </c>
      <c r="D65" s="84" t="s">
        <v>420</v>
      </c>
      <c r="E65" s="85" t="n">
        <f aca="false">E66+E67</f>
        <v>6465.5</v>
      </c>
    </row>
    <row r="66" customFormat="false" ht="25.5" hidden="false" customHeight="false" outlineLevel="0" collapsed="false">
      <c r="A66" s="95"/>
      <c r="B66" s="25" t="s">
        <v>35</v>
      </c>
      <c r="C66" s="78" t="s">
        <v>312</v>
      </c>
      <c r="D66" s="78" t="s">
        <v>259</v>
      </c>
      <c r="E66" s="23" t="n">
        <v>1740.5</v>
      </c>
    </row>
    <row r="67" customFormat="false" ht="25.5" hidden="false" customHeight="false" outlineLevel="0" collapsed="false">
      <c r="A67" s="95"/>
      <c r="B67" s="25" t="s">
        <v>260</v>
      </c>
      <c r="C67" s="78" t="s">
        <v>326</v>
      </c>
      <c r="D67" s="78" t="s">
        <v>261</v>
      </c>
      <c r="E67" s="23" t="n">
        <v>4725</v>
      </c>
    </row>
    <row r="68" customFormat="false" ht="12.75" hidden="false" customHeight="false" outlineLevel="0" collapsed="false">
      <c r="A68" s="82" t="s">
        <v>421</v>
      </c>
      <c r="B68" s="83" t="s">
        <v>422</v>
      </c>
      <c r="C68" s="84" t="s">
        <v>326</v>
      </c>
      <c r="D68" s="84" t="s">
        <v>423</v>
      </c>
      <c r="E68" s="85" t="n">
        <f aca="false">E69</f>
        <v>1308</v>
      </c>
    </row>
    <row r="69" customFormat="false" ht="25.5" hidden="false" customHeight="false" outlineLevel="0" collapsed="false">
      <c r="A69" s="95"/>
      <c r="B69" s="25" t="s">
        <v>424</v>
      </c>
      <c r="C69" s="78" t="s">
        <v>326</v>
      </c>
      <c r="D69" s="18" t="s">
        <v>263</v>
      </c>
      <c r="E69" s="23" t="n">
        <v>1308</v>
      </c>
    </row>
    <row r="70" customFormat="false" ht="35.85" hidden="false" customHeight="true" outlineLevel="1" collapsed="false">
      <c r="A70" s="76" t="n">
        <v>10</v>
      </c>
      <c r="B70" s="88" t="s">
        <v>215</v>
      </c>
      <c r="C70" s="79" t="s">
        <v>323</v>
      </c>
      <c r="D70" s="79" t="s">
        <v>165</v>
      </c>
      <c r="E70" s="80" t="n">
        <f aca="false">E71+E81+E90+E95+E98</f>
        <v>289407.55</v>
      </c>
      <c r="F70" s="81"/>
      <c r="G70" s="81"/>
      <c r="H70" s="81"/>
      <c r="I70" s="81"/>
      <c r="J70" s="81"/>
      <c r="K70" s="81"/>
    </row>
    <row r="71" customFormat="false" ht="24" hidden="false" customHeight="true" outlineLevel="1" collapsed="false">
      <c r="A71" s="89" t="s">
        <v>425</v>
      </c>
      <c r="B71" s="93" t="s">
        <v>166</v>
      </c>
      <c r="C71" s="78" t="s">
        <v>323</v>
      </c>
      <c r="D71" s="78" t="s">
        <v>167</v>
      </c>
      <c r="E71" s="23" t="n">
        <f aca="false">E72+E75+E79+E77</f>
        <v>75012.13</v>
      </c>
      <c r="F71" s="81"/>
      <c r="G71" s="81"/>
      <c r="H71" s="81"/>
      <c r="I71" s="81"/>
      <c r="J71" s="81"/>
      <c r="K71" s="81"/>
    </row>
    <row r="72" customFormat="false" ht="30.75" hidden="false" customHeight="true" outlineLevel="1" collapsed="false">
      <c r="A72" s="82" t="s">
        <v>426</v>
      </c>
      <c r="B72" s="91" t="s">
        <v>427</v>
      </c>
      <c r="C72" s="84" t="s">
        <v>323</v>
      </c>
      <c r="D72" s="84" t="s">
        <v>428</v>
      </c>
      <c r="E72" s="85" t="n">
        <f aca="false">E74+E73</f>
        <v>72733.39</v>
      </c>
      <c r="F72" s="81"/>
      <c r="G72" s="81"/>
      <c r="H72" s="81"/>
      <c r="I72" s="81"/>
      <c r="J72" s="81"/>
      <c r="K72" s="81"/>
    </row>
    <row r="73" customFormat="false" ht="35.85" hidden="false" customHeight="true" outlineLevel="1" collapsed="false">
      <c r="A73" s="92"/>
      <c r="B73" s="93" t="s">
        <v>168</v>
      </c>
      <c r="C73" s="78" t="s">
        <v>323</v>
      </c>
      <c r="D73" s="78" t="s">
        <v>169</v>
      </c>
      <c r="E73" s="23" t="n">
        <v>31448.25</v>
      </c>
      <c r="F73" s="81"/>
      <c r="G73" s="81"/>
      <c r="H73" s="81"/>
      <c r="I73" s="81"/>
      <c r="J73" s="81"/>
      <c r="K73" s="81"/>
    </row>
    <row r="74" customFormat="false" ht="45.75" hidden="false" customHeight="true" outlineLevel="1" collapsed="false">
      <c r="A74" s="92"/>
      <c r="B74" s="93" t="s">
        <v>174</v>
      </c>
      <c r="C74" s="78" t="s">
        <v>323</v>
      </c>
      <c r="D74" s="78" t="s">
        <v>175</v>
      </c>
      <c r="E74" s="23" t="n">
        <v>41285.14</v>
      </c>
      <c r="F74" s="81"/>
      <c r="G74" s="81"/>
      <c r="H74" s="81"/>
      <c r="I74" s="81"/>
      <c r="J74" s="81"/>
      <c r="K74" s="81"/>
    </row>
    <row r="75" customFormat="false" ht="30" hidden="false" customHeight="true" outlineLevel="1" collapsed="false">
      <c r="A75" s="82" t="s">
        <v>429</v>
      </c>
      <c r="B75" s="91" t="s">
        <v>430</v>
      </c>
      <c r="C75" s="84" t="s">
        <v>323</v>
      </c>
      <c r="D75" s="84" t="s">
        <v>431</v>
      </c>
      <c r="E75" s="85" t="n">
        <f aca="false">E76</f>
        <v>1642</v>
      </c>
      <c r="F75" s="81"/>
      <c r="G75" s="81"/>
      <c r="H75" s="81"/>
      <c r="I75" s="81"/>
      <c r="J75" s="81"/>
      <c r="K75" s="81"/>
    </row>
    <row r="76" customFormat="false" ht="24" hidden="false" customHeight="true" outlineLevel="1" collapsed="false">
      <c r="A76" s="92"/>
      <c r="B76" s="93" t="s">
        <v>176</v>
      </c>
      <c r="C76" s="78" t="s">
        <v>323</v>
      </c>
      <c r="D76" s="78" t="s">
        <v>177</v>
      </c>
      <c r="E76" s="23" t="n">
        <v>1642</v>
      </c>
      <c r="F76" s="81"/>
      <c r="G76" s="81"/>
      <c r="H76" s="81"/>
      <c r="I76" s="81"/>
      <c r="J76" s="81"/>
      <c r="K76" s="81"/>
    </row>
    <row r="77" customFormat="false" ht="30.75" hidden="false" customHeight="true" outlineLevel="1" collapsed="false">
      <c r="A77" s="92"/>
      <c r="B77" s="91" t="s">
        <v>432</v>
      </c>
      <c r="C77" s="84" t="s">
        <v>323</v>
      </c>
      <c r="D77" s="84" t="s">
        <v>433</v>
      </c>
      <c r="E77" s="85" t="n">
        <f aca="false">E78</f>
        <v>433.74</v>
      </c>
      <c r="F77" s="81"/>
      <c r="G77" s="81"/>
      <c r="H77" s="81"/>
      <c r="I77" s="81"/>
      <c r="J77" s="81"/>
      <c r="K77" s="81"/>
    </row>
    <row r="78" customFormat="false" ht="30.75" hidden="false" customHeight="true" outlineLevel="1" collapsed="false">
      <c r="A78" s="92"/>
      <c r="B78" s="10" t="s">
        <v>178</v>
      </c>
      <c r="C78" s="78" t="s">
        <v>323</v>
      </c>
      <c r="D78" s="78" t="s">
        <v>179</v>
      </c>
      <c r="E78" s="23" t="n">
        <v>433.74</v>
      </c>
      <c r="F78" s="81"/>
      <c r="G78" s="81"/>
      <c r="H78" s="81"/>
      <c r="I78" s="81"/>
      <c r="J78" s="81"/>
      <c r="K78" s="81"/>
    </row>
    <row r="79" customFormat="false" ht="34.5" hidden="false" customHeight="true" outlineLevel="1" collapsed="false">
      <c r="A79" s="82" t="s">
        <v>434</v>
      </c>
      <c r="B79" s="91" t="s">
        <v>435</v>
      </c>
      <c r="C79" s="84" t="s">
        <v>323</v>
      </c>
      <c r="D79" s="84" t="s">
        <v>436</v>
      </c>
      <c r="E79" s="85" t="n">
        <f aca="false">E80</f>
        <v>203</v>
      </c>
      <c r="F79" s="81"/>
      <c r="G79" s="81"/>
      <c r="H79" s="81"/>
      <c r="I79" s="81"/>
      <c r="J79" s="81"/>
      <c r="K79" s="81"/>
    </row>
    <row r="80" customFormat="false" ht="24" hidden="false" customHeight="true" outlineLevel="1" collapsed="false">
      <c r="A80" s="92"/>
      <c r="B80" s="93" t="s">
        <v>180</v>
      </c>
      <c r="C80" s="78" t="s">
        <v>323</v>
      </c>
      <c r="D80" s="78" t="s">
        <v>181</v>
      </c>
      <c r="E80" s="23" t="n">
        <v>203</v>
      </c>
      <c r="F80" s="81"/>
      <c r="G80" s="81"/>
      <c r="H80" s="81"/>
      <c r="I80" s="81"/>
      <c r="J80" s="81"/>
      <c r="K80" s="81"/>
    </row>
    <row r="81" customFormat="false" ht="18.75" hidden="false" customHeight="true" outlineLevel="1" collapsed="false">
      <c r="A81" s="89" t="s">
        <v>437</v>
      </c>
      <c r="B81" s="93" t="s">
        <v>183</v>
      </c>
      <c r="C81" s="78" t="s">
        <v>323</v>
      </c>
      <c r="D81" s="78" t="s">
        <v>438</v>
      </c>
      <c r="E81" s="23" t="n">
        <f aca="false">E82+E85+E88</f>
        <v>181134.26</v>
      </c>
      <c r="F81" s="81"/>
      <c r="G81" s="81"/>
      <c r="H81" s="81"/>
      <c r="I81" s="81"/>
      <c r="J81" s="81"/>
      <c r="K81" s="81"/>
    </row>
    <row r="82" customFormat="false" ht="35.85" hidden="false" customHeight="true" outlineLevel="1" collapsed="false">
      <c r="A82" s="82" t="s">
        <v>439</v>
      </c>
      <c r="B82" s="91" t="s">
        <v>440</v>
      </c>
      <c r="C82" s="84" t="s">
        <v>323</v>
      </c>
      <c r="D82" s="84" t="s">
        <v>441</v>
      </c>
      <c r="E82" s="85" t="n">
        <f aca="false">E83+E84</f>
        <v>174291</v>
      </c>
      <c r="F82" s="81"/>
      <c r="G82" s="81"/>
      <c r="H82" s="81"/>
      <c r="I82" s="81"/>
      <c r="J82" s="81"/>
      <c r="K82" s="81"/>
    </row>
    <row r="83" customFormat="false" ht="35.85" hidden="false" customHeight="true" outlineLevel="1" collapsed="false">
      <c r="A83" s="92"/>
      <c r="B83" s="93" t="s">
        <v>185</v>
      </c>
      <c r="C83" s="78" t="s">
        <v>323</v>
      </c>
      <c r="D83" s="78" t="s">
        <v>186</v>
      </c>
      <c r="E83" s="23" t="n">
        <v>55754.09</v>
      </c>
      <c r="F83" s="81"/>
      <c r="G83" s="81"/>
      <c r="H83" s="81"/>
      <c r="I83" s="81"/>
      <c r="J83" s="81"/>
      <c r="K83" s="81"/>
    </row>
    <row r="84" customFormat="false" ht="48.75" hidden="false" customHeight="true" outlineLevel="1" collapsed="false">
      <c r="A84" s="92"/>
      <c r="B84" s="93" t="s">
        <v>442</v>
      </c>
      <c r="C84" s="78" t="s">
        <v>323</v>
      </c>
      <c r="D84" s="78" t="s">
        <v>188</v>
      </c>
      <c r="E84" s="23" t="n">
        <v>118536.91</v>
      </c>
      <c r="F84" s="81"/>
      <c r="G84" s="81"/>
      <c r="H84" s="81"/>
      <c r="I84" s="81"/>
      <c r="J84" s="81"/>
      <c r="K84" s="81"/>
    </row>
    <row r="85" customFormat="false" ht="39.75" hidden="false" customHeight="true" outlineLevel="1" collapsed="false">
      <c r="A85" s="82" t="s">
        <v>443</v>
      </c>
      <c r="B85" s="91" t="s">
        <v>444</v>
      </c>
      <c r="C85" s="84" t="s">
        <v>323</v>
      </c>
      <c r="D85" s="84" t="s">
        <v>445</v>
      </c>
      <c r="E85" s="85" t="n">
        <f aca="false">E86+E87</f>
        <v>4193</v>
      </c>
      <c r="F85" s="81"/>
      <c r="G85" s="81"/>
      <c r="H85" s="81"/>
      <c r="I85" s="81"/>
      <c r="J85" s="81"/>
      <c r="K85" s="81"/>
    </row>
    <row r="86" customFormat="false" ht="23.85" hidden="false" customHeight="true" outlineLevel="1" collapsed="false">
      <c r="A86" s="92"/>
      <c r="B86" s="93" t="s">
        <v>189</v>
      </c>
      <c r="C86" s="78" t="s">
        <v>323</v>
      </c>
      <c r="D86" s="78" t="s">
        <v>190</v>
      </c>
      <c r="E86" s="23" t="n">
        <v>380</v>
      </c>
      <c r="F86" s="81"/>
      <c r="G86" s="81"/>
      <c r="H86" s="81"/>
      <c r="I86" s="81"/>
      <c r="J86" s="81"/>
      <c r="K86" s="81"/>
    </row>
    <row r="87" customFormat="false" ht="45" hidden="false" customHeight="true" outlineLevel="1" collapsed="false">
      <c r="A87" s="92"/>
      <c r="B87" s="93" t="s">
        <v>191</v>
      </c>
      <c r="C87" s="78" t="s">
        <v>323</v>
      </c>
      <c r="D87" s="78" t="s">
        <v>192</v>
      </c>
      <c r="E87" s="23" t="n">
        <v>3813</v>
      </c>
      <c r="F87" s="81"/>
      <c r="G87" s="81"/>
      <c r="H87" s="81"/>
      <c r="I87" s="81"/>
      <c r="J87" s="81"/>
      <c r="K87" s="81"/>
    </row>
    <row r="88" customFormat="false" ht="27.75" hidden="false" customHeight="true" outlineLevel="1" collapsed="false">
      <c r="A88" s="82" t="s">
        <v>446</v>
      </c>
      <c r="B88" s="91" t="s">
        <v>447</v>
      </c>
      <c r="C88" s="84" t="s">
        <v>323</v>
      </c>
      <c r="D88" s="84" t="s">
        <v>448</v>
      </c>
      <c r="E88" s="85" t="n">
        <f aca="false">E89</f>
        <v>2650.26</v>
      </c>
      <c r="F88" s="81"/>
      <c r="G88" s="81"/>
      <c r="H88" s="81"/>
      <c r="I88" s="81"/>
      <c r="J88" s="81"/>
      <c r="K88" s="81"/>
    </row>
    <row r="89" customFormat="false" ht="27.75" hidden="false" customHeight="true" outlineLevel="1" collapsed="false">
      <c r="A89" s="82"/>
      <c r="B89" s="10" t="s">
        <v>449</v>
      </c>
      <c r="C89" s="78" t="s">
        <v>323</v>
      </c>
      <c r="D89" s="18" t="s">
        <v>194</v>
      </c>
      <c r="E89" s="23" t="n">
        <v>2650.26</v>
      </c>
      <c r="F89" s="81"/>
      <c r="G89" s="81"/>
      <c r="H89" s="81"/>
      <c r="I89" s="81"/>
      <c r="J89" s="81"/>
      <c r="K89" s="81"/>
    </row>
    <row r="90" customFormat="false" ht="35.85" hidden="false" customHeight="true" outlineLevel="1" collapsed="false">
      <c r="A90" s="89" t="s">
        <v>450</v>
      </c>
      <c r="B90" s="93" t="s">
        <v>206</v>
      </c>
      <c r="C90" s="78" t="s">
        <v>323</v>
      </c>
      <c r="D90" s="78" t="s">
        <v>207</v>
      </c>
      <c r="E90" s="23" t="n">
        <f aca="false">E91+E93</f>
        <v>15123.86</v>
      </c>
      <c r="F90" s="81"/>
      <c r="G90" s="81"/>
      <c r="H90" s="81"/>
      <c r="I90" s="81"/>
      <c r="J90" s="81"/>
      <c r="K90" s="81"/>
    </row>
    <row r="91" customFormat="false" ht="35.85" hidden="false" customHeight="true" outlineLevel="1" collapsed="false">
      <c r="A91" s="82" t="s">
        <v>451</v>
      </c>
      <c r="B91" s="91" t="s">
        <v>452</v>
      </c>
      <c r="C91" s="84" t="s">
        <v>323</v>
      </c>
      <c r="D91" s="84" t="s">
        <v>453</v>
      </c>
      <c r="E91" s="85" t="n">
        <f aca="false">E92</f>
        <v>12694.86</v>
      </c>
      <c r="F91" s="81"/>
      <c r="G91" s="81"/>
      <c r="H91" s="81"/>
      <c r="I91" s="81"/>
      <c r="J91" s="81"/>
      <c r="K91" s="81"/>
    </row>
    <row r="92" customFormat="false" ht="35.85" hidden="false" customHeight="true" outlineLevel="1" collapsed="false">
      <c r="A92" s="92"/>
      <c r="B92" s="93" t="s">
        <v>208</v>
      </c>
      <c r="C92" s="78" t="s">
        <v>323</v>
      </c>
      <c r="D92" s="78" t="s">
        <v>209</v>
      </c>
      <c r="E92" s="23" t="n">
        <v>12694.86</v>
      </c>
      <c r="F92" s="81"/>
      <c r="G92" s="81"/>
      <c r="H92" s="81"/>
      <c r="I92" s="81"/>
      <c r="J92" s="81"/>
      <c r="K92" s="81"/>
    </row>
    <row r="93" customFormat="false" ht="35.85" hidden="false" customHeight="true" outlineLevel="1" collapsed="false">
      <c r="A93" s="82" t="s">
        <v>454</v>
      </c>
      <c r="B93" s="91" t="s">
        <v>455</v>
      </c>
      <c r="C93" s="84" t="s">
        <v>323</v>
      </c>
      <c r="D93" s="84" t="s">
        <v>456</v>
      </c>
      <c r="E93" s="85" t="n">
        <f aca="false">E94</f>
        <v>2429</v>
      </c>
      <c r="F93" s="81"/>
      <c r="G93" s="81"/>
      <c r="H93" s="81"/>
      <c r="I93" s="81"/>
      <c r="J93" s="81"/>
      <c r="K93" s="81"/>
    </row>
    <row r="94" customFormat="false" ht="35.85" hidden="false" customHeight="true" outlineLevel="1" collapsed="false">
      <c r="A94" s="92"/>
      <c r="B94" s="93" t="s">
        <v>216</v>
      </c>
      <c r="C94" s="78" t="s">
        <v>323</v>
      </c>
      <c r="D94" s="78" t="s">
        <v>217</v>
      </c>
      <c r="E94" s="23" t="n">
        <v>2429</v>
      </c>
      <c r="F94" s="81"/>
      <c r="G94" s="81"/>
      <c r="H94" s="81"/>
      <c r="I94" s="81"/>
      <c r="J94" s="81"/>
      <c r="K94" s="81"/>
    </row>
    <row r="95" customFormat="false" ht="30" hidden="false" customHeight="true" outlineLevel="1" collapsed="false">
      <c r="A95" s="89" t="s">
        <v>457</v>
      </c>
      <c r="B95" s="93" t="s">
        <v>222</v>
      </c>
      <c r="C95" s="78" t="s">
        <v>323</v>
      </c>
      <c r="D95" s="78" t="s">
        <v>223</v>
      </c>
      <c r="E95" s="23" t="n">
        <f aca="false">E96</f>
        <v>11</v>
      </c>
      <c r="F95" s="81"/>
      <c r="G95" s="81"/>
      <c r="H95" s="81"/>
      <c r="I95" s="81"/>
      <c r="J95" s="81"/>
      <c r="K95" s="81"/>
    </row>
    <row r="96" customFormat="false" ht="32.25" hidden="false" customHeight="true" outlineLevel="1" collapsed="false">
      <c r="A96" s="82" t="s">
        <v>458</v>
      </c>
      <c r="B96" s="91" t="s">
        <v>459</v>
      </c>
      <c r="C96" s="84" t="s">
        <v>323</v>
      </c>
      <c r="D96" s="84" t="s">
        <v>460</v>
      </c>
      <c r="E96" s="85" t="n">
        <f aca="false">E97</f>
        <v>11</v>
      </c>
      <c r="F96" s="81"/>
      <c r="G96" s="81"/>
      <c r="H96" s="81"/>
      <c r="I96" s="81"/>
      <c r="J96" s="81"/>
      <c r="K96" s="81"/>
    </row>
    <row r="97" customFormat="false" ht="32.25" hidden="false" customHeight="true" outlineLevel="1" collapsed="false">
      <c r="A97" s="92"/>
      <c r="B97" s="93" t="s">
        <v>461</v>
      </c>
      <c r="C97" s="78" t="s">
        <v>323</v>
      </c>
      <c r="D97" s="78" t="s">
        <v>225</v>
      </c>
      <c r="E97" s="23" t="n">
        <v>11</v>
      </c>
      <c r="F97" s="81"/>
      <c r="G97" s="81"/>
      <c r="H97" s="81"/>
      <c r="I97" s="81"/>
      <c r="J97" s="81"/>
      <c r="K97" s="81"/>
    </row>
    <row r="98" customFormat="false" ht="30" hidden="false" customHeight="true" outlineLevel="1" collapsed="false">
      <c r="A98" s="92"/>
      <c r="B98" s="93" t="s">
        <v>227</v>
      </c>
      <c r="C98" s="78" t="s">
        <v>323</v>
      </c>
      <c r="D98" s="78" t="s">
        <v>228</v>
      </c>
      <c r="E98" s="23" t="n">
        <f aca="false">E99+E100+E101+E102</f>
        <v>18126.3</v>
      </c>
      <c r="F98" s="81"/>
      <c r="G98" s="81"/>
      <c r="H98" s="81"/>
      <c r="I98" s="81"/>
      <c r="J98" s="81"/>
      <c r="K98" s="81"/>
    </row>
    <row r="99" customFormat="false" ht="24.75" hidden="false" customHeight="true" outlineLevel="1" collapsed="false">
      <c r="A99" s="92"/>
      <c r="B99" s="93" t="s">
        <v>35</v>
      </c>
      <c r="C99" s="78" t="s">
        <v>312</v>
      </c>
      <c r="D99" s="78" t="s">
        <v>229</v>
      </c>
      <c r="E99" s="23" t="n">
        <v>2999.5</v>
      </c>
      <c r="F99" s="81"/>
      <c r="G99" s="81"/>
      <c r="H99" s="81"/>
      <c r="I99" s="81"/>
      <c r="J99" s="81"/>
      <c r="K99" s="81"/>
      <c r="L99" s="56"/>
    </row>
    <row r="100" customFormat="false" ht="23.25" hidden="false" customHeight="true" outlineLevel="1" collapsed="false">
      <c r="A100" s="92"/>
      <c r="B100" s="26" t="s">
        <v>230</v>
      </c>
      <c r="C100" s="78" t="s">
        <v>323</v>
      </c>
      <c r="D100" s="18" t="s">
        <v>231</v>
      </c>
      <c r="E100" s="23" t="n">
        <v>40</v>
      </c>
      <c r="F100" s="81"/>
      <c r="G100" s="81"/>
      <c r="H100" s="81"/>
      <c r="I100" s="81"/>
      <c r="J100" s="81"/>
      <c r="K100" s="81"/>
    </row>
    <row r="101" customFormat="false" ht="19.5" hidden="false" customHeight="true" outlineLevel="1" collapsed="false">
      <c r="A101" s="92"/>
      <c r="B101" s="93" t="s">
        <v>462</v>
      </c>
      <c r="C101" s="78" t="s">
        <v>323</v>
      </c>
      <c r="D101" s="78" t="s">
        <v>233</v>
      </c>
      <c r="E101" s="23" t="n">
        <v>9862.8</v>
      </c>
      <c r="F101" s="81"/>
      <c r="G101" s="81"/>
      <c r="H101" s="81"/>
      <c r="I101" s="81"/>
      <c r="J101" s="81"/>
      <c r="K101" s="81"/>
    </row>
    <row r="102" customFormat="false" ht="41.25" hidden="false" customHeight="true" outlineLevel="1" collapsed="false">
      <c r="A102" s="92"/>
      <c r="B102" s="99" t="s">
        <v>463</v>
      </c>
      <c r="C102" s="78" t="s">
        <v>323</v>
      </c>
      <c r="D102" s="78" t="s">
        <v>275</v>
      </c>
      <c r="E102" s="23" t="n">
        <v>5224</v>
      </c>
      <c r="F102" s="81"/>
      <c r="G102" s="81"/>
      <c r="H102" s="81"/>
      <c r="I102" s="81"/>
      <c r="J102" s="81"/>
      <c r="K102" s="81"/>
    </row>
    <row r="103" customFormat="false" ht="31.5" hidden="false" customHeight="true" outlineLevel="0" collapsed="false">
      <c r="A103" s="76" t="n">
        <v>11</v>
      </c>
      <c r="B103" s="100" t="s">
        <v>68</v>
      </c>
      <c r="C103" s="79" t="s">
        <v>312</v>
      </c>
      <c r="D103" s="79" t="s">
        <v>69</v>
      </c>
      <c r="E103" s="80" t="n">
        <f aca="false">E104+E108</f>
        <v>185</v>
      </c>
    </row>
    <row r="104" customFormat="false" ht="38.1" hidden="false" customHeight="true" outlineLevel="1" collapsed="false">
      <c r="A104" s="89" t="s">
        <v>464</v>
      </c>
      <c r="B104" s="26" t="s">
        <v>70</v>
      </c>
      <c r="C104" s="78" t="s">
        <v>312</v>
      </c>
      <c r="D104" s="78" t="s">
        <v>71</v>
      </c>
      <c r="E104" s="23" t="n">
        <f aca="false">E105</f>
        <v>95</v>
      </c>
      <c r="F104" s="81"/>
      <c r="G104" s="81"/>
      <c r="H104" s="81"/>
      <c r="I104" s="81"/>
      <c r="J104" s="81"/>
      <c r="K104" s="81"/>
    </row>
    <row r="105" customFormat="false" ht="41.25" hidden="false" customHeight="true" outlineLevel="1" collapsed="false">
      <c r="A105" s="82" t="s">
        <v>465</v>
      </c>
      <c r="B105" s="97" t="s">
        <v>466</v>
      </c>
      <c r="C105" s="84" t="s">
        <v>312</v>
      </c>
      <c r="D105" s="101" t="s">
        <v>467</v>
      </c>
      <c r="E105" s="85" t="n">
        <f aca="false">E106+E107</f>
        <v>95</v>
      </c>
      <c r="F105" s="81"/>
      <c r="G105" s="81"/>
      <c r="H105" s="81"/>
      <c r="I105" s="81"/>
      <c r="J105" s="81"/>
      <c r="K105" s="81"/>
    </row>
    <row r="106" customFormat="false" ht="38.1" hidden="false" customHeight="true" outlineLevel="1" collapsed="false">
      <c r="A106" s="92"/>
      <c r="B106" s="26" t="s">
        <v>72</v>
      </c>
      <c r="C106" s="78" t="s">
        <v>312</v>
      </c>
      <c r="D106" s="78" t="s">
        <v>73</v>
      </c>
      <c r="E106" s="23" t="n">
        <v>22</v>
      </c>
      <c r="F106" s="81"/>
      <c r="G106" s="81"/>
      <c r="H106" s="81"/>
      <c r="I106" s="81"/>
      <c r="J106" s="81"/>
      <c r="K106" s="81"/>
    </row>
    <row r="107" customFormat="false" ht="14.25" hidden="false" customHeight="true" outlineLevel="1" collapsed="false">
      <c r="A107" s="92"/>
      <c r="B107" s="26" t="s">
        <v>468</v>
      </c>
      <c r="C107" s="78" t="s">
        <v>312</v>
      </c>
      <c r="D107" s="78" t="s">
        <v>75</v>
      </c>
      <c r="E107" s="23" t="n">
        <v>73</v>
      </c>
      <c r="F107" s="81"/>
      <c r="G107" s="81"/>
      <c r="H107" s="81"/>
      <c r="I107" s="81"/>
      <c r="J107" s="81"/>
      <c r="K107" s="81"/>
    </row>
    <row r="108" customFormat="false" ht="38.1" hidden="false" customHeight="true" outlineLevel="1" collapsed="false">
      <c r="A108" s="82" t="s">
        <v>469</v>
      </c>
      <c r="B108" s="97" t="s">
        <v>470</v>
      </c>
      <c r="C108" s="84" t="s">
        <v>312</v>
      </c>
      <c r="D108" s="84" t="s">
        <v>127</v>
      </c>
      <c r="E108" s="85" t="n">
        <f aca="false">E110+E109</f>
        <v>90</v>
      </c>
      <c r="F108" s="81"/>
      <c r="G108" s="81"/>
      <c r="H108" s="81"/>
      <c r="I108" s="81"/>
      <c r="J108" s="81"/>
      <c r="K108" s="81"/>
    </row>
    <row r="109" customFormat="false" ht="19.5" hidden="false" customHeight="true" outlineLevel="1" collapsed="false">
      <c r="A109" s="82"/>
      <c r="B109" s="26" t="s">
        <v>128</v>
      </c>
      <c r="C109" s="78" t="s">
        <v>312</v>
      </c>
      <c r="D109" s="78" t="s">
        <v>129</v>
      </c>
      <c r="E109" s="23" t="n">
        <v>30</v>
      </c>
      <c r="F109" s="81"/>
      <c r="G109" s="81"/>
      <c r="H109" s="81"/>
      <c r="I109" s="81"/>
      <c r="J109" s="81"/>
      <c r="K109" s="81"/>
    </row>
    <row r="110" customFormat="false" ht="24" hidden="false" customHeight="true" outlineLevel="1" collapsed="false">
      <c r="A110" s="92"/>
      <c r="B110" s="26" t="s">
        <v>471</v>
      </c>
      <c r="C110" s="78" t="s">
        <v>312</v>
      </c>
      <c r="D110" s="78" t="s">
        <v>134</v>
      </c>
      <c r="E110" s="23" t="n">
        <v>60</v>
      </c>
      <c r="F110" s="81"/>
      <c r="G110" s="81"/>
      <c r="H110" s="81"/>
      <c r="I110" s="81"/>
      <c r="J110" s="81"/>
      <c r="K110" s="81"/>
    </row>
    <row r="111" customFormat="false" ht="47.25" hidden="false" customHeight="true" outlineLevel="1" collapsed="false">
      <c r="A111" s="76" t="n">
        <v>12</v>
      </c>
      <c r="B111" s="102" t="s">
        <v>110</v>
      </c>
      <c r="C111" s="79" t="s">
        <v>312</v>
      </c>
      <c r="D111" s="79" t="s">
        <v>111</v>
      </c>
      <c r="E111" s="80" t="n">
        <f aca="false">E112</f>
        <v>200</v>
      </c>
      <c r="F111" s="81"/>
      <c r="G111" s="81"/>
      <c r="H111" s="81"/>
      <c r="I111" s="81"/>
      <c r="J111" s="81"/>
      <c r="K111" s="81"/>
    </row>
    <row r="112" customFormat="false" ht="45.75" hidden="false" customHeight="true" outlineLevel="1" collapsed="false">
      <c r="A112" s="82" t="s">
        <v>472</v>
      </c>
      <c r="B112" s="103" t="s">
        <v>112</v>
      </c>
      <c r="C112" s="84" t="s">
        <v>312</v>
      </c>
      <c r="D112" s="84" t="s">
        <v>113</v>
      </c>
      <c r="E112" s="85" t="n">
        <f aca="false">E113</f>
        <v>200</v>
      </c>
      <c r="F112" s="81"/>
      <c r="G112" s="81"/>
      <c r="H112" s="81"/>
      <c r="I112" s="81"/>
      <c r="J112" s="81"/>
      <c r="K112" s="81"/>
    </row>
    <row r="113" customFormat="false" ht="26.25" hidden="false" customHeight="true" outlineLevel="1" collapsed="false">
      <c r="A113" s="92"/>
      <c r="B113" s="46" t="s">
        <v>114</v>
      </c>
      <c r="C113" s="78" t="s">
        <v>312</v>
      </c>
      <c r="D113" s="78" t="s">
        <v>115</v>
      </c>
      <c r="E113" s="23" t="n">
        <v>200</v>
      </c>
      <c r="F113" s="81"/>
      <c r="G113" s="81"/>
      <c r="H113" s="81"/>
      <c r="I113" s="81"/>
      <c r="J113" s="81"/>
      <c r="K113" s="81"/>
    </row>
    <row r="114" s="109" customFormat="true" ht="15.75" hidden="false" customHeight="false" outlineLevel="0" collapsed="false">
      <c r="A114" s="104"/>
      <c r="B114" s="105" t="s">
        <v>297</v>
      </c>
      <c r="C114" s="106"/>
      <c r="D114" s="106"/>
      <c r="E114" s="107" t="n">
        <f aca="false">E9+E13+E16+E29+E35+E70+E103+E111</f>
        <v>340018.05</v>
      </c>
      <c r="F114" s="108" t="n">
        <v>346106.24</v>
      </c>
      <c r="G114" s="108" t="n">
        <v>0</v>
      </c>
      <c r="H114" s="108" t="n">
        <v>346106.24</v>
      </c>
      <c r="I114" s="108" t="n">
        <v>0</v>
      </c>
      <c r="J114" s="108" t="n">
        <v>346106.24</v>
      </c>
      <c r="K114" s="108" t="n">
        <v>0</v>
      </c>
    </row>
  </sheetData>
  <autoFilter ref="A8:K114"/>
  <mergeCells count="5">
    <mergeCell ref="D1:E1"/>
    <mergeCell ref="C2:E2"/>
    <mergeCell ref="C3:E3"/>
    <mergeCell ref="B5:E5"/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6" width="7.14"/>
    <col collapsed="false" customWidth="true" hidden="false" outlineLevel="0" max="2" min="2" style="56" width="66.28"/>
    <col collapsed="false" customWidth="true" hidden="false" outlineLevel="0" max="3" min="3" style="56" width="7.7"/>
    <col collapsed="false" customWidth="true" hidden="false" outlineLevel="0" max="4" min="4" style="56" width="12.28"/>
    <col collapsed="false" customWidth="true" hidden="true" outlineLevel="0" max="10" min="5" style="56" width="9.06"/>
    <col collapsed="false" customWidth="true" hidden="false" outlineLevel="0" max="12" min="11" style="56" width="13.7"/>
    <col collapsed="false" customWidth="false" hidden="false" outlineLevel="0" max="257" min="13" style="57" width="9.14"/>
  </cols>
  <sheetData>
    <row r="1" s="61" customFormat="true" ht="15.75" hidden="false" customHeight="false" outlineLevel="0" collapsed="false">
      <c r="A1" s="58"/>
      <c r="B1" s="58"/>
      <c r="C1" s="58"/>
      <c r="D1" s="110" t="s">
        <v>473</v>
      </c>
      <c r="E1" s="110"/>
      <c r="F1" s="110"/>
      <c r="G1" s="110"/>
      <c r="H1" s="110"/>
      <c r="I1" s="110"/>
      <c r="J1" s="110"/>
      <c r="K1" s="110"/>
      <c r="L1" s="110"/>
    </row>
    <row r="2" s="61" customFormat="true" ht="31.5" hidden="false" customHeight="true" outlineLevel="0" collapsed="false">
      <c r="A2" s="58"/>
      <c r="B2" s="58"/>
      <c r="C2" s="111" t="s">
        <v>335</v>
      </c>
      <c r="D2" s="111"/>
      <c r="E2" s="111"/>
      <c r="F2" s="111"/>
      <c r="G2" s="111"/>
      <c r="H2" s="111"/>
      <c r="I2" s="111"/>
      <c r="J2" s="111"/>
      <c r="K2" s="111"/>
      <c r="L2" s="111"/>
    </row>
    <row r="3" s="61" customFormat="true" ht="16.5" hidden="false" customHeight="true" outlineLevel="0" collapsed="false">
      <c r="A3" s="58"/>
      <c r="B3" s="58"/>
      <c r="C3" s="65"/>
      <c r="D3" s="65"/>
      <c r="E3" s="112"/>
      <c r="F3" s="112"/>
      <c r="G3" s="58"/>
      <c r="H3" s="58"/>
      <c r="I3" s="58"/>
      <c r="J3" s="58"/>
      <c r="K3" s="113" t="s">
        <v>3</v>
      </c>
      <c r="L3" s="113"/>
    </row>
    <row r="4" s="61" customFormat="true" ht="16.5" hidden="false" customHeight="true" outlineLevel="0" collapsed="false">
      <c r="A4" s="58"/>
      <c r="B4" s="58"/>
      <c r="C4" s="65"/>
      <c r="D4" s="65"/>
      <c r="E4" s="112"/>
      <c r="F4" s="112"/>
      <c r="G4" s="58"/>
      <c r="H4" s="58"/>
      <c r="I4" s="58"/>
      <c r="J4" s="58"/>
      <c r="K4" s="65"/>
      <c r="L4" s="65"/>
    </row>
    <row r="5" s="61" customFormat="true" ht="20.25" hidden="false" customHeight="true" outlineLevel="0" collapsed="false">
      <c r="A5" s="66" t="s">
        <v>336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37.5" hidden="false" customHeight="true" outlineLevel="0" collapsed="false">
      <c r="A6" s="67" t="s">
        <v>47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2.75" hidden="false" customHeight="false" outlineLevel="0" collapsed="false">
      <c r="B7" s="69"/>
      <c r="C7" s="69"/>
      <c r="D7" s="69"/>
      <c r="E7" s="114"/>
      <c r="F7" s="114"/>
      <c r="G7" s="114"/>
      <c r="H7" s="114"/>
      <c r="I7" s="114"/>
      <c r="J7" s="114"/>
      <c r="K7" s="70"/>
      <c r="L7" s="70" t="s">
        <v>338</v>
      </c>
    </row>
    <row r="8" customFormat="false" ht="32.25" hidden="false" customHeight="true" outlineLevel="0" collapsed="false">
      <c r="A8" s="72" t="s">
        <v>339</v>
      </c>
      <c r="B8" s="73" t="s">
        <v>340</v>
      </c>
      <c r="C8" s="73" t="s">
        <v>341</v>
      </c>
      <c r="D8" s="73" t="s">
        <v>10</v>
      </c>
      <c r="E8" s="115" t="s">
        <v>343</v>
      </c>
      <c r="F8" s="116" t="s">
        <v>343</v>
      </c>
      <c r="G8" s="116" t="s">
        <v>343</v>
      </c>
      <c r="H8" s="116" t="s">
        <v>343</v>
      </c>
      <c r="I8" s="116" t="s">
        <v>343</v>
      </c>
      <c r="J8" s="116" t="s">
        <v>343</v>
      </c>
      <c r="K8" s="73" t="s">
        <v>475</v>
      </c>
      <c r="L8" s="73" t="s">
        <v>476</v>
      </c>
    </row>
    <row r="9" customFormat="false" ht="44.25" hidden="false" customHeight="true" outlineLevel="0" collapsed="false">
      <c r="A9" s="76" t="n">
        <v>1</v>
      </c>
      <c r="B9" s="94" t="s">
        <v>302</v>
      </c>
      <c r="C9" s="117" t="s">
        <v>312</v>
      </c>
      <c r="D9" s="118" t="s">
        <v>303</v>
      </c>
      <c r="E9" s="115"/>
      <c r="F9" s="116"/>
      <c r="G9" s="116"/>
      <c r="H9" s="116"/>
      <c r="I9" s="116"/>
      <c r="J9" s="116"/>
      <c r="K9" s="119" t="n">
        <f aca="false">K10</f>
        <v>20</v>
      </c>
      <c r="L9" s="119" t="n">
        <f aca="false">L10</f>
        <v>20</v>
      </c>
    </row>
    <row r="10" customFormat="false" ht="32.25" hidden="false" customHeight="true" outlineLevel="1" collapsed="false">
      <c r="A10" s="82" t="s">
        <v>477</v>
      </c>
      <c r="B10" s="120" t="s">
        <v>478</v>
      </c>
      <c r="C10" s="84" t="s">
        <v>312</v>
      </c>
      <c r="D10" s="84" t="s">
        <v>479</v>
      </c>
      <c r="E10" s="121"/>
      <c r="F10" s="121"/>
      <c r="G10" s="121"/>
      <c r="H10" s="121"/>
      <c r="I10" s="121"/>
      <c r="J10" s="121"/>
      <c r="K10" s="85" t="n">
        <f aca="false">K11</f>
        <v>20</v>
      </c>
      <c r="L10" s="85" t="n">
        <f aca="false">L11</f>
        <v>20</v>
      </c>
    </row>
    <row r="11" customFormat="false" ht="32.25" hidden="false" customHeight="true" outlineLevel="1" collapsed="false">
      <c r="A11" s="72"/>
      <c r="B11" s="25" t="s">
        <v>304</v>
      </c>
      <c r="C11" s="78" t="s">
        <v>312</v>
      </c>
      <c r="D11" s="78" t="s">
        <v>305</v>
      </c>
      <c r="E11" s="121"/>
      <c r="F11" s="121"/>
      <c r="G11" s="121"/>
      <c r="H11" s="121"/>
      <c r="I11" s="121"/>
      <c r="J11" s="121"/>
      <c r="K11" s="122" t="n">
        <v>20</v>
      </c>
      <c r="L11" s="122" t="n">
        <v>20</v>
      </c>
    </row>
    <row r="12" customFormat="false" ht="31.5" hidden="false" customHeight="true" outlineLevel="1" collapsed="false">
      <c r="A12" s="76" t="n">
        <v>2</v>
      </c>
      <c r="B12" s="77" t="s">
        <v>278</v>
      </c>
      <c r="C12" s="78"/>
      <c r="D12" s="79" t="s">
        <v>279</v>
      </c>
      <c r="E12" s="121"/>
      <c r="F12" s="121"/>
      <c r="G12" s="121"/>
      <c r="H12" s="121"/>
      <c r="I12" s="121"/>
      <c r="J12" s="121"/>
      <c r="K12" s="80" t="n">
        <f aca="false">K13</f>
        <v>200</v>
      </c>
      <c r="L12" s="80" t="n">
        <f aca="false">L13</f>
        <v>200</v>
      </c>
    </row>
    <row r="13" customFormat="false" ht="28.5" hidden="false" customHeight="true" outlineLevel="1" collapsed="false">
      <c r="A13" s="82" t="s">
        <v>344</v>
      </c>
      <c r="B13" s="83" t="s">
        <v>345</v>
      </c>
      <c r="C13" s="84"/>
      <c r="D13" s="84" t="s">
        <v>346</v>
      </c>
      <c r="E13" s="121"/>
      <c r="F13" s="121"/>
      <c r="G13" s="121"/>
      <c r="H13" s="121"/>
      <c r="I13" s="121"/>
      <c r="J13" s="121"/>
      <c r="K13" s="85" t="n">
        <f aca="false">K14+K15</f>
        <v>200</v>
      </c>
      <c r="L13" s="85" t="n">
        <f aca="false">L14+L15</f>
        <v>200</v>
      </c>
    </row>
    <row r="14" customFormat="false" ht="20.25" hidden="false" customHeight="true" outlineLevel="1" collapsed="false">
      <c r="A14" s="72"/>
      <c r="B14" s="25" t="s">
        <v>280</v>
      </c>
      <c r="C14" s="78" t="s">
        <v>312</v>
      </c>
      <c r="D14" s="78" t="s">
        <v>281</v>
      </c>
      <c r="E14" s="121"/>
      <c r="F14" s="121"/>
      <c r="G14" s="121"/>
      <c r="H14" s="121"/>
      <c r="I14" s="121"/>
      <c r="J14" s="121"/>
      <c r="K14" s="23" t="n">
        <v>100</v>
      </c>
      <c r="L14" s="23" t="n">
        <v>100</v>
      </c>
    </row>
    <row r="15" customFormat="false" ht="20.25" hidden="false" customHeight="true" outlineLevel="1" collapsed="false">
      <c r="A15" s="72"/>
      <c r="B15" s="25" t="s">
        <v>280</v>
      </c>
      <c r="C15" s="78" t="s">
        <v>323</v>
      </c>
      <c r="D15" s="78" t="s">
        <v>281</v>
      </c>
      <c r="E15" s="121"/>
      <c r="F15" s="121"/>
      <c r="G15" s="121"/>
      <c r="H15" s="121"/>
      <c r="I15" s="121"/>
      <c r="J15" s="121"/>
      <c r="K15" s="23" t="n">
        <v>100</v>
      </c>
      <c r="L15" s="23" t="n">
        <v>100</v>
      </c>
    </row>
    <row r="16" customFormat="false" ht="32.25" hidden="false" customHeight="true" outlineLevel="1" collapsed="false">
      <c r="A16" s="76" t="n">
        <v>6</v>
      </c>
      <c r="B16" s="86" t="s">
        <v>347</v>
      </c>
      <c r="C16" s="79" t="s">
        <v>312</v>
      </c>
      <c r="D16" s="79" t="s">
        <v>121</v>
      </c>
      <c r="E16" s="121"/>
      <c r="F16" s="121"/>
      <c r="G16" s="121"/>
      <c r="H16" s="121"/>
      <c r="I16" s="121"/>
      <c r="J16" s="121"/>
      <c r="K16" s="80" t="n">
        <f aca="false">K17</f>
        <v>3107.1</v>
      </c>
      <c r="L16" s="80" t="n">
        <f aca="false">L17</f>
        <v>3107.1</v>
      </c>
    </row>
    <row r="17" customFormat="false" ht="32.25" hidden="false" customHeight="true" outlineLevel="1" collapsed="false">
      <c r="A17" s="82" t="s">
        <v>348</v>
      </c>
      <c r="B17" s="87" t="s">
        <v>349</v>
      </c>
      <c r="C17" s="84" t="s">
        <v>312</v>
      </c>
      <c r="D17" s="84" t="s">
        <v>350</v>
      </c>
      <c r="E17" s="121"/>
      <c r="F17" s="121"/>
      <c r="G17" s="121"/>
      <c r="H17" s="121"/>
      <c r="I17" s="121"/>
      <c r="J17" s="121"/>
      <c r="K17" s="85" t="n">
        <f aca="false">K18</f>
        <v>3107.1</v>
      </c>
      <c r="L17" s="85" t="n">
        <f aca="false">L18</f>
        <v>3107.1</v>
      </c>
    </row>
    <row r="18" customFormat="false" ht="18" hidden="false" customHeight="true" outlineLevel="1" collapsed="false">
      <c r="A18" s="72"/>
      <c r="B18" s="19" t="s">
        <v>351</v>
      </c>
      <c r="C18" s="78" t="s">
        <v>312</v>
      </c>
      <c r="D18" s="78" t="s">
        <v>123</v>
      </c>
      <c r="E18" s="121"/>
      <c r="F18" s="121"/>
      <c r="G18" s="121"/>
      <c r="H18" s="121"/>
      <c r="I18" s="121"/>
      <c r="J18" s="121"/>
      <c r="K18" s="23" t="n">
        <v>3107.1</v>
      </c>
      <c r="L18" s="23" t="n">
        <v>3107.1</v>
      </c>
    </row>
    <row r="19" customFormat="false" ht="40.5" hidden="false" customHeight="true" outlineLevel="1" collapsed="false">
      <c r="A19" s="76" t="n">
        <v>7</v>
      </c>
      <c r="B19" s="88" t="s">
        <v>352</v>
      </c>
      <c r="C19" s="79" t="s">
        <v>312</v>
      </c>
      <c r="D19" s="79" t="s">
        <v>137</v>
      </c>
      <c r="E19" s="121"/>
      <c r="F19" s="121"/>
      <c r="G19" s="121"/>
      <c r="H19" s="121"/>
      <c r="I19" s="121"/>
      <c r="J19" s="121"/>
      <c r="K19" s="80" t="n">
        <f aca="false">K23+K20</f>
        <v>2734.91</v>
      </c>
      <c r="L19" s="80" t="n">
        <f aca="false">L23+L20</f>
        <v>2829.05</v>
      </c>
    </row>
    <row r="20" customFormat="false" ht="28.5" hidden="false" customHeight="true" outlineLevel="1" collapsed="false">
      <c r="A20" s="89" t="s">
        <v>353</v>
      </c>
      <c r="B20" s="90" t="s">
        <v>354</v>
      </c>
      <c r="C20" s="78" t="s">
        <v>312</v>
      </c>
      <c r="D20" s="78" t="s">
        <v>139</v>
      </c>
      <c r="E20" s="121"/>
      <c r="F20" s="121"/>
      <c r="G20" s="121"/>
      <c r="H20" s="121"/>
      <c r="I20" s="121"/>
      <c r="J20" s="121"/>
      <c r="K20" s="23" t="n">
        <f aca="false">K21</f>
        <v>2064.91</v>
      </c>
      <c r="L20" s="23" t="n">
        <f aca="false">L21</f>
        <v>2159.05</v>
      </c>
    </row>
    <row r="21" customFormat="false" ht="33" hidden="false" customHeight="true" outlineLevel="1" collapsed="false">
      <c r="A21" s="82" t="s">
        <v>355</v>
      </c>
      <c r="B21" s="91" t="s">
        <v>356</v>
      </c>
      <c r="C21" s="84" t="s">
        <v>312</v>
      </c>
      <c r="D21" s="84" t="s">
        <v>357</v>
      </c>
      <c r="E21" s="121"/>
      <c r="F21" s="121"/>
      <c r="G21" s="121"/>
      <c r="H21" s="121"/>
      <c r="I21" s="121"/>
      <c r="J21" s="121"/>
      <c r="K21" s="85" t="n">
        <f aca="false">K22</f>
        <v>2064.91</v>
      </c>
      <c r="L21" s="85" t="n">
        <f aca="false">L22</f>
        <v>2159.05</v>
      </c>
    </row>
    <row r="22" customFormat="false" ht="28.5" hidden="false" customHeight="true" outlineLevel="1" collapsed="false">
      <c r="A22" s="76"/>
      <c r="B22" s="25" t="s">
        <v>142</v>
      </c>
      <c r="C22" s="78" t="s">
        <v>312</v>
      </c>
      <c r="D22" s="18" t="s">
        <v>143</v>
      </c>
      <c r="E22" s="121"/>
      <c r="F22" s="121"/>
      <c r="G22" s="121"/>
      <c r="H22" s="121"/>
      <c r="I22" s="121"/>
      <c r="J22" s="121"/>
      <c r="K22" s="23" t="n">
        <v>2064.91</v>
      </c>
      <c r="L22" s="23" t="n">
        <v>2159.05</v>
      </c>
    </row>
    <row r="23" customFormat="false" ht="45" hidden="false" customHeight="true" outlineLevel="1" collapsed="false">
      <c r="A23" s="89" t="s">
        <v>368</v>
      </c>
      <c r="B23" s="93" t="s">
        <v>369</v>
      </c>
      <c r="C23" s="78" t="s">
        <v>312</v>
      </c>
      <c r="D23" s="78" t="s">
        <v>153</v>
      </c>
      <c r="E23" s="121"/>
      <c r="F23" s="121"/>
      <c r="G23" s="121"/>
      <c r="H23" s="121"/>
      <c r="I23" s="121"/>
      <c r="J23" s="121"/>
      <c r="K23" s="23" t="n">
        <f aca="false">K24</f>
        <v>670</v>
      </c>
      <c r="L23" s="23" t="n">
        <f aca="false">L24</f>
        <v>670</v>
      </c>
    </row>
    <row r="24" customFormat="false" ht="30.75" hidden="false" customHeight="true" outlineLevel="1" collapsed="false">
      <c r="A24" s="92"/>
      <c r="B24" s="93" t="s">
        <v>480</v>
      </c>
      <c r="C24" s="78" t="s">
        <v>312</v>
      </c>
      <c r="D24" s="78" t="s">
        <v>157</v>
      </c>
      <c r="E24" s="121"/>
      <c r="F24" s="121"/>
      <c r="G24" s="121"/>
      <c r="H24" s="121"/>
      <c r="I24" s="121"/>
      <c r="J24" s="121"/>
      <c r="K24" s="23" t="n">
        <v>670</v>
      </c>
      <c r="L24" s="23" t="n">
        <v>670</v>
      </c>
    </row>
    <row r="25" customFormat="false" ht="33" hidden="false" customHeight="true" outlineLevel="1" collapsed="false">
      <c r="A25" s="76" t="n">
        <v>8</v>
      </c>
      <c r="B25" s="94" t="s">
        <v>62</v>
      </c>
      <c r="C25" s="79" t="s">
        <v>312</v>
      </c>
      <c r="D25" s="79" t="s">
        <v>63</v>
      </c>
      <c r="E25" s="121"/>
      <c r="F25" s="121"/>
      <c r="G25" s="121"/>
      <c r="H25" s="121"/>
      <c r="I25" s="121"/>
      <c r="J25" s="121"/>
      <c r="K25" s="80" t="n">
        <f aca="false">K26</f>
        <v>2873</v>
      </c>
      <c r="L25" s="80" t="n">
        <f aca="false">L26</f>
        <v>2873</v>
      </c>
    </row>
    <row r="26" customFormat="false" ht="29.85" hidden="false" customHeight="true" outlineLevel="1" collapsed="false">
      <c r="A26" s="89" t="s">
        <v>376</v>
      </c>
      <c r="B26" s="10" t="s">
        <v>377</v>
      </c>
      <c r="C26" s="78" t="s">
        <v>312</v>
      </c>
      <c r="D26" s="78" t="s">
        <v>285</v>
      </c>
      <c r="E26" s="121"/>
      <c r="F26" s="121"/>
      <c r="G26" s="121"/>
      <c r="H26" s="121"/>
      <c r="I26" s="121"/>
      <c r="J26" s="121"/>
      <c r="K26" s="23" t="n">
        <f aca="false">K27</f>
        <v>2873</v>
      </c>
      <c r="L26" s="23" t="n">
        <f aca="false">L27</f>
        <v>2873</v>
      </c>
    </row>
    <row r="27" customFormat="false" ht="27.75" hidden="false" customHeight="true" outlineLevel="1" collapsed="false">
      <c r="A27" s="72"/>
      <c r="B27" s="19" t="s">
        <v>286</v>
      </c>
      <c r="C27" s="78" t="s">
        <v>312</v>
      </c>
      <c r="D27" s="78" t="s">
        <v>287</v>
      </c>
      <c r="E27" s="121"/>
      <c r="F27" s="121"/>
      <c r="G27" s="121"/>
      <c r="H27" s="121"/>
      <c r="I27" s="121"/>
      <c r="J27" s="121"/>
      <c r="K27" s="23" t="n">
        <v>2873</v>
      </c>
      <c r="L27" s="23" t="n">
        <v>2873</v>
      </c>
    </row>
    <row r="28" customFormat="false" ht="27.75" hidden="false" customHeight="true" outlineLevel="1" collapsed="false">
      <c r="A28" s="76" t="n">
        <v>9</v>
      </c>
      <c r="B28" s="88" t="s">
        <v>256</v>
      </c>
      <c r="C28" s="79" t="s">
        <v>326</v>
      </c>
      <c r="D28" s="79" t="s">
        <v>197</v>
      </c>
      <c r="E28" s="121"/>
      <c r="F28" s="121"/>
      <c r="G28" s="121"/>
      <c r="H28" s="121"/>
      <c r="I28" s="121"/>
      <c r="J28" s="121"/>
      <c r="K28" s="80" t="n">
        <f aca="false">K29+K33+K36+K40</f>
        <v>32518.77</v>
      </c>
      <c r="L28" s="80" t="n">
        <f aca="false">L29+L33+L36+L40</f>
        <v>33884.84</v>
      </c>
    </row>
    <row r="29" customFormat="false" ht="27.75" hidden="false" customHeight="true" outlineLevel="1" collapsed="false">
      <c r="A29" s="89" t="s">
        <v>378</v>
      </c>
      <c r="B29" s="26" t="s">
        <v>236</v>
      </c>
      <c r="C29" s="78" t="s">
        <v>326</v>
      </c>
      <c r="D29" s="78" t="s">
        <v>379</v>
      </c>
      <c r="E29" s="121"/>
      <c r="F29" s="121"/>
      <c r="G29" s="121"/>
      <c r="H29" s="121"/>
      <c r="I29" s="121"/>
      <c r="J29" s="121"/>
      <c r="K29" s="23" t="n">
        <f aca="false">K30</f>
        <v>7404.51</v>
      </c>
      <c r="L29" s="23" t="n">
        <f aca="false">L30</f>
        <v>7717.88</v>
      </c>
    </row>
    <row r="30" customFormat="false" ht="21.75" hidden="false" customHeight="true" outlineLevel="1" collapsed="false">
      <c r="A30" s="82" t="s">
        <v>380</v>
      </c>
      <c r="B30" s="91" t="s">
        <v>381</v>
      </c>
      <c r="C30" s="84" t="s">
        <v>326</v>
      </c>
      <c r="D30" s="84" t="s">
        <v>382</v>
      </c>
      <c r="E30" s="121"/>
      <c r="F30" s="121"/>
      <c r="G30" s="121"/>
      <c r="H30" s="121"/>
      <c r="I30" s="121"/>
      <c r="J30" s="121"/>
      <c r="K30" s="85" t="n">
        <f aca="false">K31+K32</f>
        <v>7404.51</v>
      </c>
      <c r="L30" s="85" t="n">
        <f aca="false">L31+L32</f>
        <v>7717.88</v>
      </c>
    </row>
    <row r="31" customFormat="false" ht="30.75" hidden="false" customHeight="true" outlineLevel="1" collapsed="false">
      <c r="A31" s="72"/>
      <c r="B31" s="93" t="s">
        <v>383</v>
      </c>
      <c r="C31" s="78" t="s">
        <v>326</v>
      </c>
      <c r="D31" s="78" t="s">
        <v>239</v>
      </c>
      <c r="E31" s="121"/>
      <c r="F31" s="121"/>
      <c r="G31" s="121"/>
      <c r="H31" s="121"/>
      <c r="I31" s="121"/>
      <c r="J31" s="121"/>
      <c r="K31" s="23" t="n">
        <v>737</v>
      </c>
      <c r="L31" s="23" t="n">
        <v>737</v>
      </c>
    </row>
    <row r="32" customFormat="false" ht="27.75" hidden="false" customHeight="true" outlineLevel="1" collapsed="false">
      <c r="A32" s="72"/>
      <c r="B32" s="25" t="s">
        <v>240</v>
      </c>
      <c r="C32" s="78" t="s">
        <v>326</v>
      </c>
      <c r="D32" s="78" t="s">
        <v>241</v>
      </c>
      <c r="E32" s="121"/>
      <c r="F32" s="121"/>
      <c r="G32" s="121"/>
      <c r="H32" s="121"/>
      <c r="I32" s="121"/>
      <c r="J32" s="121"/>
      <c r="K32" s="23" t="n">
        <v>6667.51</v>
      </c>
      <c r="L32" s="23" t="n">
        <v>6980.88</v>
      </c>
    </row>
    <row r="33" customFormat="false" ht="27.75" hidden="false" customHeight="true" outlineLevel="1" collapsed="false">
      <c r="A33" s="89" t="s">
        <v>392</v>
      </c>
      <c r="B33" s="26" t="s">
        <v>198</v>
      </c>
      <c r="C33" s="78" t="s">
        <v>326</v>
      </c>
      <c r="D33" s="78" t="s">
        <v>393</v>
      </c>
      <c r="E33" s="121"/>
      <c r="F33" s="121"/>
      <c r="G33" s="121"/>
      <c r="H33" s="121"/>
      <c r="I33" s="121"/>
      <c r="J33" s="121"/>
      <c r="K33" s="23" t="n">
        <f aca="false">K34</f>
        <v>8041.06</v>
      </c>
      <c r="L33" s="23" t="n">
        <f aca="false">L34</f>
        <v>8418.99</v>
      </c>
    </row>
    <row r="34" customFormat="false" ht="27.75" hidden="false" customHeight="true" outlineLevel="1" collapsed="false">
      <c r="A34" s="82" t="s">
        <v>394</v>
      </c>
      <c r="B34" s="91" t="s">
        <v>395</v>
      </c>
      <c r="C34" s="84" t="s">
        <v>326</v>
      </c>
      <c r="D34" s="84" t="s">
        <v>396</v>
      </c>
      <c r="E34" s="121"/>
      <c r="F34" s="121"/>
      <c r="G34" s="121"/>
      <c r="H34" s="121"/>
      <c r="I34" s="121"/>
      <c r="J34" s="121"/>
      <c r="K34" s="85" t="n">
        <f aca="false">K35</f>
        <v>8041.06</v>
      </c>
      <c r="L34" s="85" t="n">
        <f aca="false">L35</f>
        <v>8418.99</v>
      </c>
    </row>
    <row r="35" customFormat="false" ht="27.75" hidden="false" customHeight="true" outlineLevel="1" collapsed="false">
      <c r="A35" s="72"/>
      <c r="B35" s="25" t="s">
        <v>200</v>
      </c>
      <c r="C35" s="78" t="s">
        <v>326</v>
      </c>
      <c r="D35" s="78" t="s">
        <v>201</v>
      </c>
      <c r="E35" s="121"/>
      <c r="F35" s="121"/>
      <c r="G35" s="121"/>
      <c r="H35" s="121"/>
      <c r="I35" s="121"/>
      <c r="J35" s="121"/>
      <c r="K35" s="23" t="n">
        <v>8041.06</v>
      </c>
      <c r="L35" s="23" t="n">
        <v>8418.99</v>
      </c>
    </row>
    <row r="36" customFormat="false" ht="27.75" hidden="false" customHeight="true" outlineLevel="1" collapsed="false">
      <c r="A36" s="89" t="s">
        <v>402</v>
      </c>
      <c r="B36" s="26" t="s">
        <v>246</v>
      </c>
      <c r="C36" s="78" t="s">
        <v>326</v>
      </c>
      <c r="D36" s="78" t="s">
        <v>247</v>
      </c>
      <c r="E36" s="121"/>
      <c r="F36" s="121"/>
      <c r="G36" s="121"/>
      <c r="H36" s="121"/>
      <c r="I36" s="121"/>
      <c r="J36" s="121"/>
      <c r="K36" s="23" t="n">
        <f aca="false">K37</f>
        <v>9034</v>
      </c>
      <c r="L36" s="23" t="n">
        <f aca="false">L37</f>
        <v>9402.85</v>
      </c>
    </row>
    <row r="37" customFormat="false" ht="27.75" hidden="false" customHeight="true" outlineLevel="1" collapsed="false">
      <c r="A37" s="82" t="s">
        <v>403</v>
      </c>
      <c r="B37" s="91" t="s">
        <v>404</v>
      </c>
      <c r="C37" s="84" t="s">
        <v>326</v>
      </c>
      <c r="D37" s="84" t="s">
        <v>405</v>
      </c>
      <c r="E37" s="121"/>
      <c r="F37" s="121"/>
      <c r="G37" s="121"/>
      <c r="H37" s="121"/>
      <c r="I37" s="121"/>
      <c r="J37" s="121"/>
      <c r="K37" s="85" t="n">
        <f aca="false">K38+K39</f>
        <v>9034</v>
      </c>
      <c r="L37" s="85" t="n">
        <f aca="false">L38+L39</f>
        <v>9402.85</v>
      </c>
    </row>
    <row r="38" customFormat="false" ht="27.75" hidden="false" customHeight="true" outlineLevel="1" collapsed="false">
      <c r="A38" s="72"/>
      <c r="B38" s="26" t="s">
        <v>248</v>
      </c>
      <c r="C38" s="78" t="s">
        <v>326</v>
      </c>
      <c r="D38" s="78" t="s">
        <v>249</v>
      </c>
      <c r="E38" s="121"/>
      <c r="F38" s="121"/>
      <c r="G38" s="121"/>
      <c r="H38" s="121"/>
      <c r="I38" s="121"/>
      <c r="J38" s="121"/>
      <c r="K38" s="23" t="n">
        <v>1186</v>
      </c>
      <c r="L38" s="23" t="n">
        <v>1186</v>
      </c>
    </row>
    <row r="39" customFormat="false" ht="27.75" hidden="false" customHeight="true" outlineLevel="1" collapsed="false">
      <c r="A39" s="72"/>
      <c r="B39" s="25" t="s">
        <v>250</v>
      </c>
      <c r="C39" s="78" t="s">
        <v>326</v>
      </c>
      <c r="D39" s="78" t="s">
        <v>251</v>
      </c>
      <c r="E39" s="121"/>
      <c r="F39" s="121"/>
      <c r="G39" s="121"/>
      <c r="H39" s="121"/>
      <c r="I39" s="121"/>
      <c r="J39" s="121"/>
      <c r="K39" s="23" t="n">
        <v>7848</v>
      </c>
      <c r="L39" s="23" t="n">
        <v>8216.85</v>
      </c>
    </row>
    <row r="40" customFormat="false" ht="25.5" hidden="false" customHeight="false" outlineLevel="0" collapsed="false">
      <c r="A40" s="89" t="s">
        <v>417</v>
      </c>
      <c r="B40" s="25" t="s">
        <v>257</v>
      </c>
      <c r="C40" s="78" t="s">
        <v>326</v>
      </c>
      <c r="D40" s="78" t="s">
        <v>258</v>
      </c>
      <c r="K40" s="23" t="n">
        <f aca="false">K41+K44</f>
        <v>8039.2</v>
      </c>
      <c r="L40" s="23" t="n">
        <f aca="false">L41+L44</f>
        <v>8345.12</v>
      </c>
    </row>
    <row r="41" customFormat="false" ht="25.5" hidden="false" customHeight="false" outlineLevel="0" collapsed="false">
      <c r="A41" s="82" t="s">
        <v>418</v>
      </c>
      <c r="B41" s="83" t="s">
        <v>419</v>
      </c>
      <c r="C41" s="84" t="s">
        <v>326</v>
      </c>
      <c r="D41" s="84" t="s">
        <v>420</v>
      </c>
      <c r="K41" s="85" t="n">
        <f aca="false">K42+K43</f>
        <v>6731.2</v>
      </c>
      <c r="L41" s="85" t="n">
        <f aca="false">L42+L43</f>
        <v>7037.12</v>
      </c>
    </row>
    <row r="42" customFormat="false" ht="25.5" hidden="false" customHeight="false" outlineLevel="0" collapsed="false">
      <c r="A42" s="95"/>
      <c r="B42" s="25" t="s">
        <v>35</v>
      </c>
      <c r="C42" s="78" t="s">
        <v>312</v>
      </c>
      <c r="D42" s="78" t="s">
        <v>259</v>
      </c>
      <c r="K42" s="23" t="n">
        <v>1819.69</v>
      </c>
      <c r="L42" s="23" t="n">
        <v>1905.21</v>
      </c>
    </row>
    <row r="43" customFormat="false" ht="25.5" hidden="false" customHeight="false" outlineLevel="0" collapsed="false">
      <c r="A43" s="95"/>
      <c r="B43" s="25" t="s">
        <v>260</v>
      </c>
      <c r="C43" s="78" t="s">
        <v>326</v>
      </c>
      <c r="D43" s="78" t="s">
        <v>261</v>
      </c>
      <c r="K43" s="23" t="n">
        <v>4911.51</v>
      </c>
      <c r="L43" s="23" t="n">
        <v>5131.91</v>
      </c>
    </row>
    <row r="44" customFormat="false" ht="12.75" hidden="false" customHeight="false" outlineLevel="0" collapsed="false">
      <c r="A44" s="82" t="s">
        <v>421</v>
      </c>
      <c r="B44" s="83" t="s">
        <v>422</v>
      </c>
      <c r="C44" s="84" t="s">
        <v>326</v>
      </c>
      <c r="D44" s="84" t="s">
        <v>423</v>
      </c>
      <c r="K44" s="85" t="n">
        <f aca="false">K45</f>
        <v>1308</v>
      </c>
      <c r="L44" s="85" t="n">
        <f aca="false">L45</f>
        <v>1308</v>
      </c>
    </row>
    <row r="45" customFormat="false" ht="25.5" hidden="false" customHeight="false" outlineLevel="0" collapsed="false">
      <c r="A45" s="95"/>
      <c r="B45" s="25" t="s">
        <v>424</v>
      </c>
      <c r="C45" s="78" t="s">
        <v>326</v>
      </c>
      <c r="D45" s="18" t="s">
        <v>263</v>
      </c>
      <c r="K45" s="23" t="n">
        <v>1308</v>
      </c>
      <c r="L45" s="23" t="n">
        <v>1308</v>
      </c>
    </row>
    <row r="46" customFormat="false" ht="35.85" hidden="false" customHeight="true" outlineLevel="1" collapsed="false">
      <c r="A46" s="76" t="n">
        <v>10</v>
      </c>
      <c r="B46" s="88" t="s">
        <v>215</v>
      </c>
      <c r="C46" s="79" t="s">
        <v>323</v>
      </c>
      <c r="D46" s="79" t="s">
        <v>165</v>
      </c>
      <c r="E46" s="121"/>
      <c r="F46" s="121"/>
      <c r="G46" s="121"/>
      <c r="H46" s="121"/>
      <c r="I46" s="121"/>
      <c r="J46" s="121"/>
      <c r="K46" s="80" t="n">
        <f aca="false">K47+K53+K60+K65</f>
        <v>290702.58</v>
      </c>
      <c r="L46" s="80" t="n">
        <f aca="false">L47+L53+L60+L65</f>
        <v>296166.53</v>
      </c>
    </row>
    <row r="47" customFormat="false" ht="24" hidden="false" customHeight="true" outlineLevel="1" collapsed="false">
      <c r="A47" s="89" t="s">
        <v>425</v>
      </c>
      <c r="B47" s="93" t="s">
        <v>166</v>
      </c>
      <c r="C47" s="78" t="s">
        <v>323</v>
      </c>
      <c r="D47" s="78" t="s">
        <v>167</v>
      </c>
      <c r="E47" s="121"/>
      <c r="F47" s="121"/>
      <c r="G47" s="121"/>
      <c r="H47" s="121"/>
      <c r="I47" s="121"/>
      <c r="J47" s="121"/>
      <c r="K47" s="23" t="n">
        <f aca="false">K48+K51</f>
        <v>75701.45</v>
      </c>
      <c r="L47" s="23" t="n">
        <f aca="false">L48+L51</f>
        <v>77241.85</v>
      </c>
    </row>
    <row r="48" customFormat="false" ht="30.75" hidden="false" customHeight="true" outlineLevel="1" collapsed="false">
      <c r="A48" s="82" t="s">
        <v>426</v>
      </c>
      <c r="B48" s="91" t="s">
        <v>427</v>
      </c>
      <c r="C48" s="84" t="s">
        <v>323</v>
      </c>
      <c r="D48" s="84" t="s">
        <v>428</v>
      </c>
      <c r="E48" s="121"/>
      <c r="F48" s="121"/>
      <c r="G48" s="121"/>
      <c r="H48" s="121"/>
      <c r="I48" s="121"/>
      <c r="J48" s="121"/>
      <c r="K48" s="85" t="n">
        <f aca="false">K50+K49</f>
        <v>74059.45</v>
      </c>
      <c r="L48" s="85" t="n">
        <f aca="false">L50+L49</f>
        <v>75599.85</v>
      </c>
    </row>
    <row r="49" customFormat="false" ht="35.85" hidden="false" customHeight="true" outlineLevel="1" collapsed="false">
      <c r="A49" s="92"/>
      <c r="B49" s="93" t="s">
        <v>168</v>
      </c>
      <c r="C49" s="78" t="s">
        <v>323</v>
      </c>
      <c r="D49" s="78" t="s">
        <v>169</v>
      </c>
      <c r="E49" s="121"/>
      <c r="F49" s="121"/>
      <c r="G49" s="121"/>
      <c r="H49" s="121"/>
      <c r="I49" s="121"/>
      <c r="J49" s="121"/>
      <c r="K49" s="23" t="n">
        <v>32774.45</v>
      </c>
      <c r="L49" s="23" t="n">
        <v>34314.85</v>
      </c>
    </row>
    <row r="50" customFormat="false" ht="45.75" hidden="false" customHeight="true" outlineLevel="1" collapsed="false">
      <c r="A50" s="92"/>
      <c r="B50" s="93" t="s">
        <v>174</v>
      </c>
      <c r="C50" s="78" t="s">
        <v>323</v>
      </c>
      <c r="D50" s="78" t="s">
        <v>175</v>
      </c>
      <c r="E50" s="121"/>
      <c r="F50" s="121"/>
      <c r="G50" s="121"/>
      <c r="H50" s="121"/>
      <c r="I50" s="121"/>
      <c r="J50" s="121"/>
      <c r="K50" s="23" t="n">
        <v>41285</v>
      </c>
      <c r="L50" s="23" t="n">
        <v>41285</v>
      </c>
    </row>
    <row r="51" customFormat="false" ht="30" hidden="false" customHeight="true" outlineLevel="1" collapsed="false">
      <c r="A51" s="82" t="s">
        <v>429</v>
      </c>
      <c r="B51" s="91" t="s">
        <v>430</v>
      </c>
      <c r="C51" s="84" t="s">
        <v>323</v>
      </c>
      <c r="D51" s="84" t="s">
        <v>431</v>
      </c>
      <c r="E51" s="121"/>
      <c r="F51" s="121"/>
      <c r="G51" s="121"/>
      <c r="H51" s="121"/>
      <c r="I51" s="121"/>
      <c r="J51" s="121"/>
      <c r="K51" s="85" t="n">
        <f aca="false">K52</f>
        <v>1642</v>
      </c>
      <c r="L51" s="85" t="n">
        <f aca="false">L52</f>
        <v>1642</v>
      </c>
    </row>
    <row r="52" customFormat="false" ht="24" hidden="false" customHeight="true" outlineLevel="1" collapsed="false">
      <c r="A52" s="92"/>
      <c r="B52" s="93" t="s">
        <v>176</v>
      </c>
      <c r="C52" s="78" t="s">
        <v>323</v>
      </c>
      <c r="D52" s="78" t="s">
        <v>177</v>
      </c>
      <c r="E52" s="121"/>
      <c r="F52" s="121"/>
      <c r="G52" s="121"/>
      <c r="H52" s="121"/>
      <c r="I52" s="121"/>
      <c r="J52" s="121"/>
      <c r="K52" s="23" t="n">
        <v>1642</v>
      </c>
      <c r="L52" s="23" t="n">
        <v>1642</v>
      </c>
    </row>
    <row r="53" customFormat="false" ht="18.75" hidden="false" customHeight="true" outlineLevel="1" collapsed="false">
      <c r="A53" s="89" t="s">
        <v>437</v>
      </c>
      <c r="B53" s="93" t="s">
        <v>183</v>
      </c>
      <c r="C53" s="78" t="s">
        <v>323</v>
      </c>
      <c r="D53" s="78" t="s">
        <v>438</v>
      </c>
      <c r="E53" s="121"/>
      <c r="F53" s="121"/>
      <c r="G53" s="121"/>
      <c r="H53" s="121"/>
      <c r="I53" s="121"/>
      <c r="J53" s="121"/>
      <c r="K53" s="23" t="n">
        <f aca="false">K54+K57</f>
        <v>180661.26</v>
      </c>
      <c r="L53" s="23" t="n">
        <f aca="false">L54+L57</f>
        <v>183384.03</v>
      </c>
    </row>
    <row r="54" customFormat="false" ht="35.85" hidden="false" customHeight="true" outlineLevel="1" collapsed="false">
      <c r="A54" s="82" t="s">
        <v>439</v>
      </c>
      <c r="B54" s="91" t="s">
        <v>440</v>
      </c>
      <c r="C54" s="84" t="s">
        <v>323</v>
      </c>
      <c r="D54" s="84" t="s">
        <v>441</v>
      </c>
      <c r="E54" s="121"/>
      <c r="F54" s="121"/>
      <c r="G54" s="121"/>
      <c r="H54" s="121"/>
      <c r="I54" s="121"/>
      <c r="J54" s="121"/>
      <c r="K54" s="85" t="n">
        <f aca="false">K55+K56</f>
        <v>176468.26</v>
      </c>
      <c r="L54" s="85" t="n">
        <f aca="false">L55+L56</f>
        <v>179191.03</v>
      </c>
    </row>
    <row r="55" customFormat="false" ht="35.85" hidden="false" customHeight="true" outlineLevel="1" collapsed="false">
      <c r="A55" s="92"/>
      <c r="B55" s="93" t="s">
        <v>185</v>
      </c>
      <c r="C55" s="78" t="s">
        <v>323</v>
      </c>
      <c r="D55" s="78" t="s">
        <v>186</v>
      </c>
      <c r="E55" s="121"/>
      <c r="F55" s="121"/>
      <c r="G55" s="121"/>
      <c r="H55" s="121"/>
      <c r="I55" s="121"/>
      <c r="J55" s="121"/>
      <c r="K55" s="23" t="n">
        <v>57931.35</v>
      </c>
      <c r="L55" s="23" t="n">
        <v>60654.12</v>
      </c>
    </row>
    <row r="56" customFormat="false" ht="59.25" hidden="false" customHeight="true" outlineLevel="1" collapsed="false">
      <c r="A56" s="92"/>
      <c r="B56" s="93" t="s">
        <v>442</v>
      </c>
      <c r="C56" s="78" t="s">
        <v>323</v>
      </c>
      <c r="D56" s="78" t="s">
        <v>188</v>
      </c>
      <c r="E56" s="121"/>
      <c r="F56" s="121"/>
      <c r="G56" s="121"/>
      <c r="H56" s="121"/>
      <c r="I56" s="121"/>
      <c r="J56" s="121"/>
      <c r="K56" s="23" t="n">
        <v>118536.91</v>
      </c>
      <c r="L56" s="23" t="n">
        <v>118536.91</v>
      </c>
    </row>
    <row r="57" customFormat="false" ht="33.75" hidden="false" customHeight="true" outlineLevel="1" collapsed="false">
      <c r="A57" s="82" t="s">
        <v>443</v>
      </c>
      <c r="B57" s="91" t="s">
        <v>444</v>
      </c>
      <c r="C57" s="84" t="s">
        <v>323</v>
      </c>
      <c r="D57" s="84" t="s">
        <v>445</v>
      </c>
      <c r="E57" s="121"/>
      <c r="F57" s="121"/>
      <c r="G57" s="121"/>
      <c r="H57" s="121"/>
      <c r="I57" s="121"/>
      <c r="J57" s="121"/>
      <c r="K57" s="85" t="n">
        <f aca="false">K58+K59</f>
        <v>4193</v>
      </c>
      <c r="L57" s="85" t="n">
        <f aca="false">L58+L59</f>
        <v>4193</v>
      </c>
    </row>
    <row r="58" customFormat="false" ht="23.85" hidden="false" customHeight="true" outlineLevel="1" collapsed="false">
      <c r="A58" s="92"/>
      <c r="B58" s="93" t="s">
        <v>189</v>
      </c>
      <c r="C58" s="78" t="s">
        <v>323</v>
      </c>
      <c r="D58" s="78" t="s">
        <v>190</v>
      </c>
      <c r="E58" s="121"/>
      <c r="F58" s="121"/>
      <c r="G58" s="121"/>
      <c r="H58" s="121"/>
      <c r="I58" s="121"/>
      <c r="J58" s="121"/>
      <c r="K58" s="23" t="n">
        <v>380</v>
      </c>
      <c r="L58" s="23" t="n">
        <v>380</v>
      </c>
    </row>
    <row r="59" customFormat="false" ht="45" hidden="false" customHeight="true" outlineLevel="1" collapsed="false">
      <c r="A59" s="92"/>
      <c r="B59" s="93" t="s">
        <v>191</v>
      </c>
      <c r="C59" s="78" t="s">
        <v>323</v>
      </c>
      <c r="D59" s="78" t="s">
        <v>192</v>
      </c>
      <c r="E59" s="121"/>
      <c r="F59" s="121"/>
      <c r="G59" s="121"/>
      <c r="H59" s="121"/>
      <c r="I59" s="121"/>
      <c r="J59" s="121"/>
      <c r="K59" s="23" t="n">
        <v>3813</v>
      </c>
      <c r="L59" s="23" t="n">
        <v>3813</v>
      </c>
    </row>
    <row r="60" customFormat="false" ht="35.85" hidden="false" customHeight="true" outlineLevel="1" collapsed="false">
      <c r="A60" s="89" t="s">
        <v>450</v>
      </c>
      <c r="B60" s="93" t="s">
        <v>206</v>
      </c>
      <c r="C60" s="78" t="s">
        <v>323</v>
      </c>
      <c r="D60" s="78" t="s">
        <v>207</v>
      </c>
      <c r="E60" s="121"/>
      <c r="F60" s="121"/>
      <c r="G60" s="121"/>
      <c r="H60" s="121"/>
      <c r="I60" s="121"/>
      <c r="J60" s="121"/>
      <c r="K60" s="23" t="n">
        <f aca="false">K61+K63</f>
        <v>15705.17</v>
      </c>
      <c r="L60" s="23" t="n">
        <f aca="false">L61+L63</f>
        <v>16329.15</v>
      </c>
    </row>
    <row r="61" customFormat="false" ht="35.85" hidden="false" customHeight="true" outlineLevel="1" collapsed="false">
      <c r="A61" s="82" t="s">
        <v>451</v>
      </c>
      <c r="B61" s="91" t="s">
        <v>452</v>
      </c>
      <c r="C61" s="84" t="s">
        <v>323</v>
      </c>
      <c r="D61" s="84" t="s">
        <v>453</v>
      </c>
      <c r="E61" s="121"/>
      <c r="F61" s="121"/>
      <c r="G61" s="121"/>
      <c r="H61" s="121"/>
      <c r="I61" s="121"/>
      <c r="J61" s="121"/>
      <c r="K61" s="85" t="n">
        <f aca="false">K62</f>
        <v>13276.17</v>
      </c>
      <c r="L61" s="85" t="n">
        <f aca="false">L62</f>
        <v>13900.15</v>
      </c>
    </row>
    <row r="62" customFormat="false" ht="35.85" hidden="false" customHeight="true" outlineLevel="1" collapsed="false">
      <c r="A62" s="92"/>
      <c r="B62" s="93" t="s">
        <v>208</v>
      </c>
      <c r="C62" s="78" t="s">
        <v>323</v>
      </c>
      <c r="D62" s="78" t="s">
        <v>209</v>
      </c>
      <c r="E62" s="121"/>
      <c r="F62" s="121"/>
      <c r="G62" s="121"/>
      <c r="H62" s="121"/>
      <c r="I62" s="121"/>
      <c r="J62" s="121"/>
      <c r="K62" s="23" t="n">
        <v>13276.17</v>
      </c>
      <c r="L62" s="23" t="n">
        <v>13900.15</v>
      </c>
    </row>
    <row r="63" customFormat="false" ht="35.85" hidden="false" customHeight="true" outlineLevel="1" collapsed="false">
      <c r="A63" s="82" t="s">
        <v>454</v>
      </c>
      <c r="B63" s="91" t="s">
        <v>455</v>
      </c>
      <c r="C63" s="84" t="s">
        <v>323</v>
      </c>
      <c r="D63" s="84" t="s">
        <v>456</v>
      </c>
      <c r="E63" s="121"/>
      <c r="F63" s="121"/>
      <c r="G63" s="121"/>
      <c r="H63" s="121"/>
      <c r="I63" s="121"/>
      <c r="J63" s="121"/>
      <c r="K63" s="85" t="n">
        <f aca="false">K64</f>
        <v>2429</v>
      </c>
      <c r="L63" s="85" t="n">
        <f aca="false">L64</f>
        <v>2429</v>
      </c>
    </row>
    <row r="64" customFormat="false" ht="35.85" hidden="false" customHeight="true" outlineLevel="1" collapsed="false">
      <c r="A64" s="92"/>
      <c r="B64" s="93" t="s">
        <v>216</v>
      </c>
      <c r="C64" s="78" t="s">
        <v>323</v>
      </c>
      <c r="D64" s="78" t="s">
        <v>217</v>
      </c>
      <c r="E64" s="121"/>
      <c r="F64" s="121"/>
      <c r="G64" s="121"/>
      <c r="H64" s="121"/>
      <c r="I64" s="121"/>
      <c r="J64" s="121"/>
      <c r="K64" s="23" t="n">
        <v>2429</v>
      </c>
      <c r="L64" s="23" t="n">
        <v>2429</v>
      </c>
    </row>
    <row r="65" customFormat="false" ht="30" hidden="false" customHeight="true" outlineLevel="1" collapsed="false">
      <c r="A65" s="92"/>
      <c r="B65" s="93" t="s">
        <v>227</v>
      </c>
      <c r="C65" s="78" t="s">
        <v>323</v>
      </c>
      <c r="D65" s="78" t="s">
        <v>228</v>
      </c>
      <c r="E65" s="121"/>
      <c r="F65" s="121"/>
      <c r="G65" s="121"/>
      <c r="H65" s="121"/>
      <c r="I65" s="121"/>
      <c r="J65" s="121"/>
      <c r="K65" s="23" t="n">
        <f aca="false">K66+K67+K68</f>
        <v>18634.7</v>
      </c>
      <c r="L65" s="23" t="n">
        <f aca="false">L66+L67+L68</f>
        <v>19211.5</v>
      </c>
    </row>
    <row r="66" customFormat="false" ht="24.75" hidden="false" customHeight="true" outlineLevel="1" collapsed="false">
      <c r="A66" s="92"/>
      <c r="B66" s="93" t="s">
        <v>35</v>
      </c>
      <c r="C66" s="78" t="s">
        <v>312</v>
      </c>
      <c r="D66" s="78" t="s">
        <v>229</v>
      </c>
      <c r="E66" s="121"/>
      <c r="F66" s="121"/>
      <c r="G66" s="121"/>
      <c r="H66" s="121"/>
      <c r="I66" s="121"/>
      <c r="J66" s="121"/>
      <c r="K66" s="23" t="n">
        <v>3137.86</v>
      </c>
      <c r="L66" s="23" t="n">
        <v>3285.34</v>
      </c>
    </row>
    <row r="67" customFormat="false" ht="19.5" hidden="false" customHeight="true" outlineLevel="1" collapsed="false">
      <c r="A67" s="92"/>
      <c r="B67" s="93" t="s">
        <v>462</v>
      </c>
      <c r="C67" s="78" t="s">
        <v>323</v>
      </c>
      <c r="D67" s="78" t="s">
        <v>233</v>
      </c>
      <c r="E67" s="121"/>
      <c r="F67" s="121"/>
      <c r="G67" s="121"/>
      <c r="H67" s="121"/>
      <c r="I67" s="121"/>
      <c r="J67" s="121"/>
      <c r="K67" s="23" t="n">
        <v>10272.84</v>
      </c>
      <c r="L67" s="23" t="n">
        <v>10702.16</v>
      </c>
    </row>
    <row r="68" customFormat="false" ht="38.1" hidden="false" customHeight="true" outlineLevel="1" collapsed="false">
      <c r="A68" s="92"/>
      <c r="B68" s="99" t="s">
        <v>463</v>
      </c>
      <c r="C68" s="78" t="s">
        <v>323</v>
      </c>
      <c r="D68" s="78" t="s">
        <v>275</v>
      </c>
      <c r="E68" s="121"/>
      <c r="F68" s="121"/>
      <c r="G68" s="121"/>
      <c r="H68" s="121"/>
      <c r="I68" s="121"/>
      <c r="J68" s="121"/>
      <c r="K68" s="23" t="n">
        <v>5224</v>
      </c>
      <c r="L68" s="23" t="n">
        <v>5224</v>
      </c>
    </row>
    <row r="69" customFormat="false" ht="31.5" hidden="false" customHeight="true" outlineLevel="0" collapsed="false">
      <c r="A69" s="76" t="n">
        <v>11</v>
      </c>
      <c r="B69" s="100" t="s">
        <v>68</v>
      </c>
      <c r="C69" s="79" t="s">
        <v>312</v>
      </c>
      <c r="D69" s="79" t="s">
        <v>69</v>
      </c>
      <c r="K69" s="80" t="n">
        <f aca="false">K70+K73</f>
        <v>185</v>
      </c>
      <c r="L69" s="80" t="n">
        <f aca="false">L70+L73</f>
        <v>185</v>
      </c>
    </row>
    <row r="70" customFormat="false" ht="38.1" hidden="false" customHeight="true" outlineLevel="1" collapsed="false">
      <c r="A70" s="89" t="s">
        <v>464</v>
      </c>
      <c r="B70" s="26" t="s">
        <v>70</v>
      </c>
      <c r="C70" s="78" t="s">
        <v>312</v>
      </c>
      <c r="D70" s="78" t="s">
        <v>71</v>
      </c>
      <c r="E70" s="121"/>
      <c r="F70" s="121"/>
      <c r="G70" s="121"/>
      <c r="H70" s="121"/>
      <c r="I70" s="121"/>
      <c r="J70" s="121"/>
      <c r="K70" s="23" t="n">
        <f aca="false">K71</f>
        <v>100</v>
      </c>
      <c r="L70" s="23" t="n">
        <f aca="false">L71</f>
        <v>100</v>
      </c>
    </row>
    <row r="71" customFormat="false" ht="41.25" hidden="false" customHeight="true" outlineLevel="1" collapsed="false">
      <c r="A71" s="82" t="s">
        <v>465</v>
      </c>
      <c r="B71" s="97" t="s">
        <v>466</v>
      </c>
      <c r="C71" s="84" t="s">
        <v>312</v>
      </c>
      <c r="D71" s="101" t="s">
        <v>467</v>
      </c>
      <c r="E71" s="121"/>
      <c r="F71" s="121"/>
      <c r="G71" s="121"/>
      <c r="H71" s="121"/>
      <c r="I71" s="121"/>
      <c r="J71" s="121"/>
      <c r="K71" s="85" t="n">
        <f aca="false">K72</f>
        <v>100</v>
      </c>
      <c r="L71" s="85" t="n">
        <f aca="false">L72</f>
        <v>100</v>
      </c>
    </row>
    <row r="72" customFormat="false" ht="14.25" hidden="false" customHeight="true" outlineLevel="1" collapsed="false">
      <c r="A72" s="92"/>
      <c r="B72" s="26" t="s">
        <v>468</v>
      </c>
      <c r="C72" s="78" t="s">
        <v>312</v>
      </c>
      <c r="D72" s="78" t="s">
        <v>75</v>
      </c>
      <c r="E72" s="121"/>
      <c r="F72" s="121"/>
      <c r="G72" s="121"/>
      <c r="H72" s="121"/>
      <c r="I72" s="121"/>
      <c r="J72" s="121"/>
      <c r="K72" s="23" t="n">
        <v>100</v>
      </c>
      <c r="L72" s="23" t="n">
        <v>100</v>
      </c>
    </row>
    <row r="73" customFormat="false" ht="38.1" hidden="false" customHeight="true" outlineLevel="1" collapsed="false">
      <c r="A73" s="82" t="s">
        <v>469</v>
      </c>
      <c r="B73" s="97" t="s">
        <v>470</v>
      </c>
      <c r="C73" s="84" t="s">
        <v>312</v>
      </c>
      <c r="D73" s="84" t="s">
        <v>127</v>
      </c>
      <c r="E73" s="121"/>
      <c r="F73" s="121"/>
      <c r="G73" s="121"/>
      <c r="H73" s="121"/>
      <c r="I73" s="121"/>
      <c r="J73" s="121"/>
      <c r="K73" s="85" t="n">
        <f aca="false">K74</f>
        <v>85</v>
      </c>
      <c r="L73" s="85" t="n">
        <f aca="false">L74</f>
        <v>85</v>
      </c>
    </row>
    <row r="74" customFormat="false" ht="24" hidden="false" customHeight="true" outlineLevel="1" collapsed="false">
      <c r="A74" s="92"/>
      <c r="B74" s="26" t="s">
        <v>471</v>
      </c>
      <c r="C74" s="78" t="s">
        <v>312</v>
      </c>
      <c r="D74" s="78" t="s">
        <v>134</v>
      </c>
      <c r="E74" s="121"/>
      <c r="F74" s="121"/>
      <c r="G74" s="121"/>
      <c r="H74" s="121"/>
      <c r="I74" s="121"/>
      <c r="J74" s="121"/>
      <c r="K74" s="23" t="n">
        <v>85</v>
      </c>
      <c r="L74" s="23" t="n">
        <v>85</v>
      </c>
    </row>
    <row r="75" customFormat="false" ht="47.25" hidden="false" customHeight="true" outlineLevel="1" collapsed="false">
      <c r="A75" s="76" t="n">
        <v>12</v>
      </c>
      <c r="B75" s="102" t="s">
        <v>110</v>
      </c>
      <c r="C75" s="79" t="s">
        <v>312</v>
      </c>
      <c r="D75" s="79" t="s">
        <v>111</v>
      </c>
      <c r="E75" s="121"/>
      <c r="F75" s="121"/>
      <c r="G75" s="121"/>
      <c r="H75" s="121"/>
      <c r="I75" s="121"/>
      <c r="J75" s="121"/>
      <c r="K75" s="80" t="n">
        <f aca="false">K76</f>
        <v>800</v>
      </c>
      <c r="L75" s="80" t="n">
        <f aca="false">L76</f>
        <v>800</v>
      </c>
    </row>
    <row r="76" customFormat="false" ht="45.75" hidden="false" customHeight="true" outlineLevel="1" collapsed="false">
      <c r="A76" s="82" t="s">
        <v>472</v>
      </c>
      <c r="B76" s="103" t="s">
        <v>112</v>
      </c>
      <c r="C76" s="84" t="s">
        <v>312</v>
      </c>
      <c r="D76" s="84" t="s">
        <v>113</v>
      </c>
      <c r="E76" s="121"/>
      <c r="F76" s="121"/>
      <c r="G76" s="121"/>
      <c r="H76" s="121"/>
      <c r="I76" s="121"/>
      <c r="J76" s="121"/>
      <c r="K76" s="85" t="n">
        <f aca="false">K77</f>
        <v>800</v>
      </c>
      <c r="L76" s="85" t="n">
        <f aca="false">L77</f>
        <v>800</v>
      </c>
    </row>
    <row r="77" customFormat="false" ht="26.25" hidden="false" customHeight="true" outlineLevel="1" collapsed="false">
      <c r="A77" s="92"/>
      <c r="B77" s="46" t="s">
        <v>114</v>
      </c>
      <c r="C77" s="78" t="s">
        <v>312</v>
      </c>
      <c r="D77" s="78" t="s">
        <v>115</v>
      </c>
      <c r="E77" s="121"/>
      <c r="F77" s="121"/>
      <c r="G77" s="121"/>
      <c r="H77" s="121"/>
      <c r="I77" s="121"/>
      <c r="J77" s="121"/>
      <c r="K77" s="23" t="n">
        <v>800</v>
      </c>
      <c r="L77" s="23" t="n">
        <v>800</v>
      </c>
    </row>
    <row r="78" s="109" customFormat="true" ht="15.75" hidden="false" customHeight="false" outlineLevel="0" collapsed="false">
      <c r="A78" s="104"/>
      <c r="B78" s="105" t="s">
        <v>297</v>
      </c>
      <c r="C78" s="106"/>
      <c r="D78" s="106"/>
      <c r="E78" s="123" t="n">
        <v>346106.24</v>
      </c>
      <c r="F78" s="123" t="n">
        <v>0</v>
      </c>
      <c r="G78" s="123" t="n">
        <v>346106.24</v>
      </c>
      <c r="H78" s="123" t="n">
        <v>0</v>
      </c>
      <c r="I78" s="123" t="n">
        <v>346106.24</v>
      </c>
      <c r="J78" s="123" t="n">
        <v>0</v>
      </c>
      <c r="K78" s="107" t="n">
        <f aca="false">K9+K12+K16+K19+K25+K28+K46+K69+K75</f>
        <v>333141.36</v>
      </c>
      <c r="L78" s="107" t="n">
        <f aca="false">L9+L12+L16+L19+L25+L28+L46+L69+L75</f>
        <v>340065.52</v>
      </c>
    </row>
  </sheetData>
  <mergeCells count="6">
    <mergeCell ref="D1:L1"/>
    <mergeCell ref="C2:L2"/>
    <mergeCell ref="C3:D3"/>
    <mergeCell ref="K3:L3"/>
    <mergeCell ref="A5:L5"/>
    <mergeCell ref="A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customFormat="false" ht="16.5" hidden="false" customHeight="false" outlineLevel="0" collapsed="false">
      <c r="B1" s="124"/>
      <c r="C1" s="125" t="s">
        <v>481</v>
      </c>
      <c r="D1" s="125"/>
      <c r="E1" s="125"/>
    </row>
    <row r="2" customFormat="false" ht="16.5" hidden="false" customHeight="false" outlineLevel="0" collapsed="false">
      <c r="A2" s="125" t="s">
        <v>482</v>
      </c>
      <c r="B2" s="125"/>
      <c r="C2" s="125"/>
      <c r="D2" s="125"/>
      <c r="E2" s="125"/>
      <c r="F2" s="124"/>
    </row>
    <row r="3" customFormat="false" ht="16.5" hidden="false" customHeight="false" outlineLevel="0" collapsed="false">
      <c r="B3" s="125" t="s">
        <v>2</v>
      </c>
      <c r="C3" s="125"/>
      <c r="D3" s="125"/>
      <c r="E3" s="125"/>
    </row>
    <row r="4" customFormat="false" ht="16.5" hidden="false" customHeight="false" outlineLevel="0" collapsed="false">
      <c r="B4" s="126"/>
      <c r="C4" s="127" t="s">
        <v>3</v>
      </c>
      <c r="D4" s="127"/>
      <c r="E4" s="127"/>
    </row>
    <row r="5" customFormat="false" ht="16.5" hidden="false" customHeight="false" outlineLevel="0" collapsed="false">
      <c r="B5" s="126"/>
      <c r="C5" s="126"/>
      <c r="D5" s="126"/>
      <c r="E5" s="126"/>
    </row>
    <row r="8" customFormat="false" ht="12.75" hidden="false" customHeight="true" outlineLevel="0" collapsed="false">
      <c r="A8" s="128" t="s">
        <v>483</v>
      </c>
      <c r="B8" s="128"/>
      <c r="C8" s="128"/>
      <c r="D8" s="128"/>
      <c r="E8" s="128"/>
    </row>
    <row r="9" customFormat="false" ht="17.25" hidden="false" customHeight="true" outlineLevel="0" collapsed="false">
      <c r="A9" s="128" t="s">
        <v>484</v>
      </c>
      <c r="B9" s="128"/>
      <c r="C9" s="128"/>
      <c r="D9" s="128"/>
      <c r="E9" s="128"/>
    </row>
    <row r="10" customFormat="false" ht="17.25" hidden="false" customHeight="true" outlineLevel="0" collapsed="false">
      <c r="A10" s="128" t="s">
        <v>485</v>
      </c>
      <c r="B10" s="128"/>
      <c r="C10" s="128"/>
      <c r="D10" s="128"/>
      <c r="E10" s="128"/>
    </row>
    <row r="11" customFormat="false" ht="16.5" hidden="false" customHeight="false" outlineLevel="0" collapsed="false">
      <c r="A11" s="129" t="s">
        <v>486</v>
      </c>
      <c r="B11" s="130"/>
      <c r="C11" s="130"/>
      <c r="D11" s="130"/>
      <c r="E11" s="130"/>
    </row>
    <row r="12" customFormat="false" ht="16.5" hidden="false" customHeight="false" outlineLevel="0" collapsed="false">
      <c r="A12" s="131"/>
    </row>
    <row r="13" customFormat="false" ht="16.5" hidden="false" customHeight="true" outlineLevel="0" collapsed="false">
      <c r="A13" s="131"/>
      <c r="D13" s="132" t="s">
        <v>487</v>
      </c>
      <c r="E13" s="132"/>
    </row>
    <row r="14" customFormat="false" ht="16.5" hidden="false" customHeight="true" outlineLevel="0" collapsed="false">
      <c r="A14" s="133" t="s">
        <v>488</v>
      </c>
      <c r="B14" s="133" t="s">
        <v>489</v>
      </c>
      <c r="C14" s="134" t="s">
        <v>490</v>
      </c>
      <c r="D14" s="134"/>
      <c r="E14" s="133" t="s">
        <v>491</v>
      </c>
    </row>
    <row r="15" customFormat="false" ht="131.25" hidden="false" customHeight="true" outlineLevel="0" collapsed="false">
      <c r="A15" s="133"/>
      <c r="B15" s="133"/>
      <c r="C15" s="133" t="s">
        <v>492</v>
      </c>
      <c r="D15" s="133" t="s">
        <v>493</v>
      </c>
      <c r="E15" s="133"/>
      <c r="F15" s="135"/>
    </row>
    <row r="16" customFormat="false" ht="32.25" hidden="false" customHeight="true" outlineLevel="0" collapsed="false">
      <c r="A16" s="136" t="s">
        <v>494</v>
      </c>
      <c r="B16" s="137" t="n">
        <v>1</v>
      </c>
      <c r="C16" s="137" t="n">
        <v>1</v>
      </c>
      <c r="D16" s="138"/>
      <c r="E16" s="137" t="n">
        <v>234.1</v>
      </c>
      <c r="F16" s="139"/>
    </row>
    <row r="17" customFormat="false" ht="33.75" hidden="false" customHeight="true" outlineLevel="0" collapsed="false">
      <c r="A17" s="140" t="s">
        <v>495</v>
      </c>
      <c r="B17" s="137" t="n">
        <v>1</v>
      </c>
      <c r="C17" s="137" t="n">
        <v>1</v>
      </c>
      <c r="D17" s="138"/>
      <c r="E17" s="137" t="n">
        <v>234.1</v>
      </c>
      <c r="F17" s="141"/>
    </row>
    <row r="18" customFormat="false" ht="16.5" hidden="false" customHeight="false" outlineLevel="0" collapsed="false">
      <c r="A18" s="142" t="s">
        <v>496</v>
      </c>
      <c r="B18" s="137" t="n">
        <f aca="false">B17+B16</f>
        <v>2</v>
      </c>
      <c r="C18" s="137" t="n">
        <f aca="false">C17+C16</f>
        <v>2</v>
      </c>
      <c r="D18" s="138"/>
      <c r="E18" s="137" t="n">
        <f aca="false">E17+E16</f>
        <v>468.2</v>
      </c>
      <c r="F18" s="141"/>
    </row>
    <row r="19" customFormat="false" ht="15.75" hidden="false" customHeight="false" outlineLevel="0" collapsed="false">
      <c r="C19" s="139"/>
      <c r="F19" s="139"/>
    </row>
  </sheetData>
  <mergeCells count="13">
    <mergeCell ref="C1:E1"/>
    <mergeCell ref="A2:E2"/>
    <mergeCell ref="B3:E3"/>
    <mergeCell ref="C4:E4"/>
    <mergeCell ref="A8:E8"/>
    <mergeCell ref="A9:E9"/>
    <mergeCell ref="A10:E10"/>
    <mergeCell ref="D13:E13"/>
    <mergeCell ref="A14:A15"/>
    <mergeCell ref="B14:B15"/>
    <mergeCell ref="C14:D14"/>
    <mergeCell ref="E14:E15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6" min="5" style="0" width="12.42"/>
  </cols>
  <sheetData>
    <row r="1" customFormat="false" ht="16.5" hidden="false" customHeight="false" outlineLevel="0" collapsed="false">
      <c r="B1" s="124"/>
      <c r="E1" s="125" t="s">
        <v>497</v>
      </c>
      <c r="F1" s="125"/>
      <c r="G1" s="124"/>
    </row>
    <row r="2" customFormat="false" ht="16.5" hidden="false" customHeight="false" outlineLevel="0" collapsed="false">
      <c r="B2" s="124"/>
      <c r="C2" s="125" t="s">
        <v>482</v>
      </c>
      <c r="D2" s="125"/>
      <c r="E2" s="125"/>
      <c r="F2" s="125"/>
    </row>
    <row r="3" customFormat="false" ht="16.5" hidden="false" customHeight="false" outlineLevel="0" collapsed="false">
      <c r="C3" s="125" t="s">
        <v>2</v>
      </c>
      <c r="D3" s="125"/>
      <c r="E3" s="125"/>
      <c r="F3" s="125"/>
    </row>
    <row r="4" customFormat="false" ht="16.5" hidden="false" customHeight="false" outlineLevel="0" collapsed="false">
      <c r="B4" s="126"/>
      <c r="C4" s="126"/>
      <c r="D4" s="127" t="s">
        <v>3</v>
      </c>
      <c r="E4" s="127"/>
      <c r="F4" s="127"/>
    </row>
    <row r="5" customFormat="false" ht="16.5" hidden="false" customHeight="false" outlineLevel="0" collapsed="false">
      <c r="B5" s="126"/>
      <c r="C5" s="126"/>
      <c r="D5" s="126"/>
      <c r="E5" s="126"/>
      <c r="F5" s="143"/>
    </row>
    <row r="8" customFormat="false" ht="12.75" hidden="false" customHeight="true" outlineLevel="0" collapsed="false">
      <c r="A8" s="128" t="s">
        <v>483</v>
      </c>
      <c r="B8" s="128"/>
      <c r="C8" s="128"/>
      <c r="D8" s="128"/>
      <c r="E8" s="128"/>
      <c r="F8" s="128"/>
    </row>
    <row r="9" customFormat="false" ht="17.25" hidden="false" customHeight="true" outlineLevel="0" collapsed="false">
      <c r="A9" s="128" t="s">
        <v>484</v>
      </c>
      <c r="B9" s="128"/>
      <c r="C9" s="128"/>
      <c r="D9" s="128"/>
      <c r="E9" s="128"/>
      <c r="F9" s="128"/>
    </row>
    <row r="10" customFormat="false" ht="17.25" hidden="false" customHeight="true" outlineLevel="0" collapsed="false">
      <c r="A10" s="128" t="s">
        <v>485</v>
      </c>
      <c r="B10" s="128"/>
      <c r="C10" s="128"/>
      <c r="D10" s="128"/>
      <c r="E10" s="128"/>
      <c r="F10" s="128"/>
    </row>
    <row r="11" customFormat="false" ht="16.5" hidden="false" customHeight="true" outlineLevel="0" collapsed="false">
      <c r="A11" s="128" t="s">
        <v>498</v>
      </c>
      <c r="B11" s="128"/>
      <c r="C11" s="128"/>
      <c r="D11" s="128"/>
      <c r="E11" s="128"/>
      <c r="F11" s="128"/>
    </row>
    <row r="12" customFormat="false" ht="16.5" hidden="false" customHeight="true" outlineLevel="0" collapsed="false">
      <c r="A12" s="128" t="s">
        <v>499</v>
      </c>
      <c r="B12" s="128"/>
      <c r="C12" s="128"/>
      <c r="D12" s="128"/>
      <c r="E12" s="128"/>
      <c r="F12" s="128"/>
    </row>
    <row r="13" customFormat="false" ht="16.5" hidden="false" customHeight="false" outlineLevel="0" collapsed="false">
      <c r="A13" s="144"/>
      <c r="B13" s="144"/>
      <c r="C13" s="144"/>
      <c r="D13" s="144"/>
      <c r="E13" s="144"/>
      <c r="F13" s="144"/>
    </row>
    <row r="14" customFormat="false" ht="16.5" hidden="false" customHeight="true" outlineLevel="0" collapsed="false">
      <c r="A14" s="131"/>
      <c r="E14" s="145" t="s">
        <v>487</v>
      </c>
      <c r="F14" s="145"/>
    </row>
    <row r="15" customFormat="false" ht="16.5" hidden="false" customHeight="true" outlineLevel="0" collapsed="false">
      <c r="A15" s="133" t="s">
        <v>488</v>
      </c>
      <c r="B15" s="133" t="s">
        <v>489</v>
      </c>
      <c r="C15" s="134" t="s">
        <v>490</v>
      </c>
      <c r="D15" s="134"/>
      <c r="E15" s="133" t="s">
        <v>500</v>
      </c>
      <c r="F15" s="133"/>
    </row>
    <row r="16" customFormat="false" ht="131.25" hidden="false" customHeight="true" outlineLevel="0" collapsed="false">
      <c r="A16" s="133"/>
      <c r="B16" s="133"/>
      <c r="C16" s="133" t="s">
        <v>492</v>
      </c>
      <c r="D16" s="133" t="s">
        <v>493</v>
      </c>
      <c r="E16" s="146" t="n">
        <v>2020</v>
      </c>
      <c r="F16" s="146" t="n">
        <v>2021</v>
      </c>
    </row>
    <row r="17" customFormat="false" ht="34.5" hidden="false" customHeight="true" outlineLevel="0" collapsed="false">
      <c r="A17" s="136" t="s">
        <v>494</v>
      </c>
      <c r="B17" s="137" t="n">
        <v>1</v>
      </c>
      <c r="C17" s="137" t="n">
        <v>1</v>
      </c>
      <c r="D17" s="138"/>
      <c r="E17" s="137" t="n">
        <v>234.1</v>
      </c>
      <c r="F17" s="137" t="n">
        <v>234.1</v>
      </c>
    </row>
    <row r="18" customFormat="false" ht="35.25" hidden="false" customHeight="true" outlineLevel="0" collapsed="false">
      <c r="A18" s="140" t="s">
        <v>495</v>
      </c>
      <c r="B18" s="137" t="n">
        <v>1</v>
      </c>
      <c r="C18" s="137" t="n">
        <v>1</v>
      </c>
      <c r="D18" s="138"/>
      <c r="E18" s="137" t="n">
        <v>234.1</v>
      </c>
      <c r="F18" s="137" t="n">
        <v>234.1</v>
      </c>
    </row>
    <row r="19" customFormat="false" ht="16.5" hidden="false" customHeight="false" outlineLevel="0" collapsed="false">
      <c r="A19" s="142" t="s">
        <v>496</v>
      </c>
      <c r="B19" s="137" t="n">
        <f aca="false">B18+B17</f>
        <v>2</v>
      </c>
      <c r="C19" s="137" t="n">
        <f aca="false">C18+C17</f>
        <v>2</v>
      </c>
      <c r="D19" s="138"/>
      <c r="E19" s="137" t="n">
        <f aca="false">E18+E17</f>
        <v>468.2</v>
      </c>
      <c r="F19" s="137" t="n">
        <f aca="false">F18+F17</f>
        <v>468.2</v>
      </c>
    </row>
    <row r="20" customFormat="false" ht="15.75" hidden="false" customHeight="false" outlineLevel="0" collapsed="false">
      <c r="C20" s="139"/>
    </row>
  </sheetData>
  <mergeCells count="14">
    <mergeCell ref="E1:F1"/>
    <mergeCell ref="C2:F2"/>
    <mergeCell ref="C3:F3"/>
    <mergeCell ref="D4:F4"/>
    <mergeCell ref="A8:F8"/>
    <mergeCell ref="A9:F9"/>
    <mergeCell ref="A10:F10"/>
    <mergeCell ref="A11:F11"/>
    <mergeCell ref="A12:F12"/>
    <mergeCell ref="E14:F14"/>
    <mergeCell ref="A15:A16"/>
    <mergeCell ref="B15:B16"/>
    <mergeCell ref="C15:D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27.42"/>
  </cols>
  <sheetData>
    <row r="1" customFormat="false" ht="16.5" hidden="false" customHeight="false" outlineLevel="0" collapsed="false">
      <c r="B1" s="126" t="s">
        <v>501</v>
      </c>
      <c r="C1" s="124"/>
      <c r="D1" s="124"/>
    </row>
    <row r="2" customFormat="false" ht="16.5" hidden="false" customHeight="false" outlineLevel="0" collapsed="false">
      <c r="A2" s="125" t="s">
        <v>482</v>
      </c>
      <c r="B2" s="125"/>
    </row>
    <row r="3" customFormat="false" ht="16.5" hidden="false" customHeight="false" outlineLevel="0" collapsed="false">
      <c r="B3" s="126" t="s">
        <v>2</v>
      </c>
    </row>
    <row r="4" customFormat="false" ht="16.5" hidden="false" customHeight="false" outlineLevel="0" collapsed="false">
      <c r="B4" s="147" t="s">
        <v>3</v>
      </c>
    </row>
    <row r="5" customFormat="false" ht="16.5" hidden="false" customHeight="false" outlineLevel="0" collapsed="false">
      <c r="B5" s="126"/>
    </row>
    <row r="8" customFormat="false" ht="12.75" hidden="false" customHeight="true" outlineLevel="0" collapsed="false">
      <c r="A8" s="128" t="s">
        <v>102</v>
      </c>
      <c r="B8" s="128"/>
    </row>
    <row r="9" customFormat="false" ht="12.75" hidden="false" customHeight="true" outlineLevel="0" collapsed="false">
      <c r="A9" s="128" t="s">
        <v>502</v>
      </c>
      <c r="B9" s="128"/>
    </row>
    <row r="10" customFormat="false" ht="17.25" hidden="false" customHeight="true" outlineLevel="0" collapsed="false">
      <c r="A10" s="128" t="s">
        <v>503</v>
      </c>
      <c r="B10" s="128"/>
    </row>
    <row r="11" customFormat="false" ht="17.25" hidden="false" customHeight="true" outlineLevel="0" collapsed="false">
      <c r="A11" s="128" t="s">
        <v>504</v>
      </c>
      <c r="B11" s="128"/>
    </row>
    <row r="12" customFormat="false" ht="16.5" hidden="false" customHeight="false" outlineLevel="0" collapsed="false">
      <c r="A12" s="131"/>
    </row>
    <row r="13" customFormat="false" ht="16.5" hidden="false" customHeight="false" outlineLevel="0" collapsed="false">
      <c r="A13" s="131"/>
      <c r="B13" s="126" t="s">
        <v>487</v>
      </c>
    </row>
    <row r="14" customFormat="false" ht="36" hidden="false" customHeight="true" outlineLevel="0" collapsed="false">
      <c r="A14" s="148" t="s">
        <v>505</v>
      </c>
      <c r="B14" s="133" t="s">
        <v>506</v>
      </c>
    </row>
    <row r="15" customFormat="false" ht="36" hidden="false" customHeight="true" outlineLevel="0" collapsed="false">
      <c r="A15" s="149" t="s">
        <v>507</v>
      </c>
      <c r="B15" s="133" t="n">
        <v>1186</v>
      </c>
    </row>
    <row r="16" customFormat="false" ht="36" hidden="false" customHeight="true" outlineLevel="0" collapsed="false">
      <c r="A16" s="149" t="s">
        <v>508</v>
      </c>
      <c r="B16" s="133" t="n">
        <v>737</v>
      </c>
    </row>
    <row r="17" customFormat="false" ht="32.25" hidden="false" customHeight="true" outlineLevel="0" collapsed="false">
      <c r="A17" s="149" t="s">
        <v>509</v>
      </c>
      <c r="B17" s="137" t="n">
        <v>670</v>
      </c>
    </row>
    <row r="18" customFormat="false" ht="74.25" hidden="false" customHeight="true" outlineLevel="0" collapsed="false">
      <c r="A18" s="150" t="s">
        <v>510</v>
      </c>
      <c r="B18" s="133" t="n">
        <v>60</v>
      </c>
    </row>
    <row r="19" customFormat="false" ht="16.5" hidden="false" customHeight="false" outlineLevel="0" collapsed="false">
      <c r="A19" s="142" t="s">
        <v>496</v>
      </c>
      <c r="B19" s="137" t="n">
        <f aca="false">B18+B17+B16+B15</f>
        <v>2653</v>
      </c>
    </row>
  </sheetData>
  <mergeCells count="5">
    <mergeCell ref="A2:B2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1-28T06:07:05Z</cp:lastPrinted>
  <dcterms:modified xsi:type="dcterms:W3CDTF">2018-11-28T06:15:57Z</dcterms:modified>
  <cp:revision>0</cp:revision>
  <dc:subject/>
  <dc:title/>
</cp:coreProperties>
</file>